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774667901832</v>
      </c>
      <c r="C8" s="15" t="n">
        <v>8.0720584057779</v>
      </c>
      <c r="D8" s="15" t="n">
        <v>8.01216133356419</v>
      </c>
      <c r="E8" s="15" t="n">
        <v>8.04483874564634</v>
      </c>
      <c r="F8" s="15"/>
      <c r="G8" s="16" t="n">
        <v>8.02</v>
      </c>
      <c r="H8" s="15" t="n">
        <v>8.00086761803881</v>
      </c>
      <c r="I8" s="16" t="n">
        <v>8.05335773974068</v>
      </c>
      <c r="J8" s="17"/>
      <c r="K8" s="18" t="n">
        <v>0.0743117267595705</v>
      </c>
      <c r="L8" s="19"/>
      <c r="M8" s="18" t="n">
        <v>0.0326774120821476</v>
      </c>
      <c r="N8" s="19"/>
      <c r="O8" s="18" t="e">
        <f aca="false"/>
        <v>#VALUE!</v>
      </c>
      <c r="P8" s="19"/>
      <c r="Q8" s="18" t="n">
        <v>0.0524901217018687</v>
      </c>
    </row>
    <row r="9" s="25" customFormat="true" ht="12" hidden="false" customHeight="true" outlineLevel="0" collapsed="false">
      <c r="A9" s="21" t="s">
        <v>12</v>
      </c>
      <c r="B9" s="22" t="n">
        <v>7.99351950032238</v>
      </c>
      <c r="C9" s="22" t="n">
        <v>8.04869243930003</v>
      </c>
      <c r="D9" s="22"/>
      <c r="E9" s="22"/>
      <c r="F9" s="22"/>
      <c r="G9" s="23"/>
      <c r="H9" s="22" t="n">
        <v>7.99351950032238</v>
      </c>
      <c r="I9" s="24" t="n">
        <v>8.04869243930003</v>
      </c>
      <c r="K9" s="18" t="n">
        <v>0.0551729389776501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551729389776501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 t="n">
        <v>8.02</v>
      </c>
      <c r="H10" s="28" t="n">
        <v>8</v>
      </c>
      <c r="I10" s="29" t="n">
        <v>8.02330252134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233025213407014</v>
      </c>
    </row>
    <row r="11" s="25" customFormat="true" ht="12" hidden="false" customHeight="true" outlineLevel="0" collapsed="false">
      <c r="A11" s="27" t="s">
        <v>14</v>
      </c>
      <c r="B11" s="28" t="n">
        <v>8.00031753748356</v>
      </c>
      <c r="C11" s="28" t="n">
        <v>8.07932471854048</v>
      </c>
      <c r="D11" s="28" t="n">
        <v>8.01269137602256</v>
      </c>
      <c r="E11" s="28" t="n">
        <v>8.04382565157925</v>
      </c>
      <c r="F11" s="28"/>
      <c r="G11" s="29"/>
      <c r="H11" s="28" t="n">
        <v>8.00619181971294</v>
      </c>
      <c r="I11" s="29" t="n">
        <v>8.05714322058056</v>
      </c>
      <c r="K11" s="18" t="n">
        <v>0.0790071810569177</v>
      </c>
      <c r="L11" s="26"/>
      <c r="M11" s="18" t="n">
        <v>0.0311342755566884</v>
      </c>
      <c r="N11" s="26"/>
      <c r="O11" s="18" t="e">
        <f aca="false"/>
        <v>#VALUE!</v>
      </c>
      <c r="P11" s="26"/>
      <c r="Q11" s="18" t="n">
        <v>0.0509514008676177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/>
      <c r="E12" s="28"/>
      <c r="F12" s="28"/>
      <c r="G12" s="29"/>
      <c r="H12" s="28" t="n">
        <v>8.01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800000000000001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122517196405</v>
      </c>
      <c r="C14" s="28" t="n">
        <v>8.06525888107494</v>
      </c>
      <c r="D14" s="28" t="n">
        <v>8.00961089159191</v>
      </c>
      <c r="E14" s="28" t="n">
        <v>8.05519774343069</v>
      </c>
      <c r="F14" s="28"/>
      <c r="G14" s="29"/>
      <c r="H14" s="28" t="n">
        <v>8.00140831467831</v>
      </c>
      <c r="I14" s="29" t="n">
        <v>8.06250586798056</v>
      </c>
      <c r="K14" s="18" t="n">
        <v>0.0640337091108894</v>
      </c>
      <c r="L14" s="26"/>
      <c r="M14" s="18" t="n">
        <v>0.0455868518387881</v>
      </c>
      <c r="N14" s="26"/>
      <c r="O14" s="18" t="e">
        <f aca="false"/>
        <v>#VALUE!</v>
      </c>
      <c r="P14" s="26"/>
      <c r="Q14" s="18" t="n">
        <v>0.0610975533022451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</v>
      </c>
      <c r="C16" s="28" t="n">
        <v>8.09</v>
      </c>
      <c r="D16" s="28" t="n">
        <v>8.00420410294269</v>
      </c>
      <c r="E16" s="28" t="n">
        <v>8.045</v>
      </c>
      <c r="F16" s="28"/>
      <c r="G16" s="29"/>
      <c r="H16" s="28" t="n">
        <v>7.97462061905572</v>
      </c>
      <c r="I16" s="29" t="n">
        <v>8.07530650424317</v>
      </c>
      <c r="K16" s="18" t="n">
        <v>0.12</v>
      </c>
      <c r="L16" s="26"/>
      <c r="M16" s="18" t="n">
        <v>0.0407958970573077</v>
      </c>
      <c r="N16" s="26"/>
      <c r="O16" s="18" t="e">
        <f aca="false"/>
        <v>#VALUE!</v>
      </c>
      <c r="P16" s="26"/>
      <c r="Q16" s="18" t="n">
        <v>0.10068588518745</v>
      </c>
    </row>
    <row r="17" s="25" customFormat="true" ht="12" hidden="false" customHeight="true" outlineLevel="0" collapsed="false">
      <c r="A17" s="27" t="s">
        <v>20</v>
      </c>
      <c r="B17" s="28" t="n">
        <v>8.00004446511615</v>
      </c>
      <c r="C17" s="28" t="n">
        <v>8.07184706672266</v>
      </c>
      <c r="D17" s="28" t="n">
        <v>8.00858088151766</v>
      </c>
      <c r="E17" s="30" t="n">
        <v>8.09065453272664</v>
      </c>
      <c r="F17" s="28"/>
      <c r="G17" s="29"/>
      <c r="H17" s="28" t="n">
        <v>8.00015010824945</v>
      </c>
      <c r="I17" s="29" t="n">
        <v>8.07186563553683</v>
      </c>
      <c r="K17" s="18" t="n">
        <v>0.0718026016065139</v>
      </c>
      <c r="L17" s="26"/>
      <c r="M17" s="18" t="n">
        <v>0.0820736512089706</v>
      </c>
      <c r="N17" s="26"/>
      <c r="O17" s="18" t="e">
        <f aca="false"/>
        <v>#VALUE!</v>
      </c>
      <c r="P17" s="26"/>
      <c r="Q17" s="18" t="n">
        <v>0.0717155272873775</v>
      </c>
    </row>
    <row r="18" s="25" customFormat="true" ht="12" hidden="false" customHeight="true" outlineLevel="0" collapsed="false">
      <c r="A18" s="27" t="s">
        <v>21</v>
      </c>
      <c r="B18" s="28" t="n">
        <v>7.99696207348217</v>
      </c>
      <c r="C18" s="28" t="n">
        <v>8.07313540415308</v>
      </c>
      <c r="D18" s="28"/>
      <c r="E18" s="28"/>
      <c r="F18" s="28"/>
      <c r="G18" s="29"/>
      <c r="H18" s="28" t="n">
        <v>7.99696207348217</v>
      </c>
      <c r="I18" s="29" t="n">
        <v>8.07313540415308</v>
      </c>
      <c r="K18" s="18" t="n">
        <v>0.0761733306709083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761733306709083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38315493951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3831549395136</v>
      </c>
    </row>
    <row r="20" s="25" customFormat="true" ht="12" hidden="false" customHeight="true" outlineLevel="0" collapsed="false">
      <c r="A20" s="27" t="s">
        <v>23</v>
      </c>
      <c r="B20" s="28" t="n">
        <v>8.01155153598341</v>
      </c>
      <c r="C20" s="28" t="n">
        <v>8.08637648493114</v>
      </c>
      <c r="D20" s="28"/>
      <c r="E20" s="28"/>
      <c r="F20" s="28"/>
      <c r="G20" s="29"/>
      <c r="H20" s="28" t="n">
        <v>8.01155153598341</v>
      </c>
      <c r="I20" s="29" t="n">
        <v>8.08637648493114</v>
      </c>
      <c r="K20" s="18" t="n">
        <v>0.074824948947736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74824948947736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473722979906</v>
      </c>
      <c r="C22" s="15" t="n">
        <v>8.07184793785781</v>
      </c>
      <c r="D22" s="15"/>
      <c r="E22" s="15"/>
      <c r="F22" s="15"/>
      <c r="G22" s="16"/>
      <c r="H22" s="15" t="n">
        <v>8.00473722979906</v>
      </c>
      <c r="I22" s="16" t="n">
        <v>8.07184793785781</v>
      </c>
      <c r="K22" s="18" t="n">
        <v>0.067110708058749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67110708058749</v>
      </c>
    </row>
    <row r="23" s="25" customFormat="true" ht="12" hidden="false" customHeight="true" outlineLevel="0" collapsed="false">
      <c r="A23" s="21" t="s">
        <v>26</v>
      </c>
      <c r="B23" s="22" t="n">
        <v>7.99843289050474</v>
      </c>
      <c r="C23" s="22" t="n">
        <v>8.0410450119008</v>
      </c>
      <c r="D23" s="22"/>
      <c r="E23" s="22"/>
      <c r="F23" s="22"/>
      <c r="G23" s="23"/>
      <c r="H23" s="22" t="n">
        <v>7.99843289050474</v>
      </c>
      <c r="I23" s="23" t="n">
        <v>8.0410450119008</v>
      </c>
      <c r="K23" s="18" t="n">
        <v>0.0426121213960533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26121213960533</v>
      </c>
    </row>
    <row r="24" s="25" customFormat="true" ht="12" hidden="false" customHeight="true" outlineLevel="0" collapsed="false">
      <c r="A24" s="27" t="s">
        <v>27</v>
      </c>
      <c r="B24" s="28" t="n">
        <v>8.01</v>
      </c>
      <c r="C24" s="28" t="n">
        <v>8.09</v>
      </c>
      <c r="D24" s="28"/>
      <c r="E24" s="28"/>
      <c r="F24" s="28"/>
      <c r="G24" s="29"/>
      <c r="H24" s="28" t="n">
        <v>8.01</v>
      </c>
      <c r="I24" s="29" t="n">
        <v>8.09</v>
      </c>
      <c r="K24" s="18" t="n">
        <v>0.080000000000000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800000000000001</v>
      </c>
    </row>
    <row r="25" s="25" customFormat="true" ht="12" hidden="false" customHeight="true" outlineLevel="0" collapsed="false">
      <c r="A25" s="27" t="s">
        <v>28</v>
      </c>
      <c r="B25" s="28" t="n">
        <v>8</v>
      </c>
      <c r="C25" s="28" t="n">
        <v>8.08</v>
      </c>
      <c r="D25" s="28"/>
      <c r="E25" s="28"/>
      <c r="F25" s="28"/>
      <c r="G25" s="29"/>
      <c r="H25" s="28" t="n">
        <v>8</v>
      </c>
      <c r="I25" s="29" t="n">
        <v>8.08</v>
      </c>
      <c r="K25" s="18" t="n">
        <v>0.0800000000000001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00000000000001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627785794</v>
      </c>
      <c r="C27" s="28" t="n">
        <v>8.08984417852917</v>
      </c>
      <c r="D27" s="28"/>
      <c r="E27" s="28"/>
      <c r="F27" s="28"/>
      <c r="G27" s="29"/>
      <c r="H27" s="28" t="n">
        <v>8.01999627785794</v>
      </c>
      <c r="I27" s="29" t="n">
        <v>8.08984417852917</v>
      </c>
      <c r="K27" s="18" t="n">
        <v>0.0698479006712347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698479006712347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05</v>
      </c>
      <c r="D29" s="28"/>
      <c r="E29" s="28"/>
      <c r="F29" s="28"/>
      <c r="G29" s="29"/>
      <c r="H29" s="28" t="n">
        <v>8</v>
      </c>
      <c r="I29" s="29" t="n">
        <v>8.0805</v>
      </c>
      <c r="K29" s="18" t="n">
        <v>0.0805000000000007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5000000000007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/>
      <c r="C31" s="28" t="n">
        <v>8.105</v>
      </c>
      <c r="D31" s="28"/>
      <c r="E31" s="28"/>
      <c r="F31" s="28"/>
      <c r="G31" s="29"/>
      <c r="H31" s="28"/>
      <c r="I31" s="29" t="n">
        <v>8.105</v>
      </c>
      <c r="K31" s="18" t="e">
        <f aca="false"/>
        <v>#VALUE!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e">
        <f aca="false"/>
        <v>#VALUE!</v>
      </c>
    </row>
    <row r="32" s="20" customFormat="true" ht="12" hidden="false" customHeight="true" outlineLevel="0" collapsed="false">
      <c r="A32" s="14" t="s">
        <v>35</v>
      </c>
      <c r="B32" s="15" t="n">
        <v>7.99992241094375</v>
      </c>
      <c r="C32" s="15" t="n">
        <v>8.07462255891438</v>
      </c>
      <c r="D32" s="15"/>
      <c r="E32" s="15"/>
      <c r="F32" s="15"/>
      <c r="G32" s="16"/>
      <c r="H32" s="15" t="n">
        <v>7.99992241094375</v>
      </c>
      <c r="I32" s="16" t="n">
        <v>8.07462255891438</v>
      </c>
      <c r="K32" s="18" t="n">
        <v>0.0747001479706269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47001479706269</v>
      </c>
    </row>
    <row r="33" s="25" customFormat="true" ht="12" hidden="false" customHeight="true" outlineLevel="0" collapsed="false">
      <c r="A33" s="21" t="s">
        <v>36</v>
      </c>
      <c r="B33" s="22" t="n">
        <v>7.99376970842061</v>
      </c>
      <c r="C33" s="22" t="n">
        <v>8.08179452392767</v>
      </c>
      <c r="D33" s="22"/>
      <c r="E33" s="22"/>
      <c r="F33" s="22"/>
      <c r="G33" s="23"/>
      <c r="H33" s="22" t="n">
        <v>7.99376970842061</v>
      </c>
      <c r="I33" s="23" t="n">
        <v>8.08179452392767</v>
      </c>
      <c r="K33" s="18" t="n">
        <v>0.0880248155070609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880248155070609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7.98</v>
      </c>
      <c r="C48" s="28" t="n">
        <v>8.05</v>
      </c>
      <c r="D48" s="28"/>
      <c r="E48" s="28"/>
      <c r="F48" s="28"/>
      <c r="G48" s="29"/>
      <c r="H48" s="28" t="n">
        <v>7.98</v>
      </c>
      <c r="I48" s="29" t="n">
        <v>8.05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5948449049214</v>
      </c>
      <c r="C49" s="28" t="n">
        <v>8.1</v>
      </c>
      <c r="D49" s="28"/>
      <c r="E49" s="28"/>
      <c r="F49" s="28"/>
      <c r="G49" s="29"/>
      <c r="H49" s="28" t="n">
        <v>8.05948449049214</v>
      </c>
      <c r="I49" s="29" t="n">
        <v>8.1</v>
      </c>
      <c r="K49" s="18" t="n">
        <v>0.0405155095078644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405155095078644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012254576788</v>
      </c>
      <c r="C56" s="28" t="n">
        <v>8.09</v>
      </c>
      <c r="D56" s="28"/>
      <c r="E56" s="28"/>
      <c r="F56" s="28"/>
      <c r="G56" s="29"/>
      <c r="H56" s="28" t="n">
        <v>7.99012254576788</v>
      </c>
      <c r="I56" s="29" t="n">
        <v>8.09</v>
      </c>
      <c r="K56" s="18" t="n">
        <v>0.0998774542321232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8774542321232</v>
      </c>
    </row>
    <row r="57" s="20" customFormat="true" ht="12" hidden="false" customHeight="true" outlineLevel="0" collapsed="false">
      <c r="A57" s="14" t="s">
        <v>60</v>
      </c>
      <c r="B57" s="15" t="n">
        <v>8.0023144263868</v>
      </c>
      <c r="C57" s="15" t="n">
        <v>8.07228438640196</v>
      </c>
      <c r="D57" s="15" t="n">
        <v>8.04437336814621</v>
      </c>
      <c r="E57" s="15" t="n">
        <v>8.04825348608733</v>
      </c>
      <c r="F57" s="15"/>
      <c r="G57" s="16" t="n">
        <v>8.02</v>
      </c>
      <c r="H57" s="15" t="n">
        <v>8.01391214342566</v>
      </c>
      <c r="I57" s="16" t="n">
        <v>8.052807238408</v>
      </c>
      <c r="K57" s="18" t="n">
        <v>0.0699699600151558</v>
      </c>
      <c r="L57" s="19"/>
      <c r="M57" s="18" t="n">
        <v>0.00388011794111698</v>
      </c>
      <c r="N57" s="19"/>
      <c r="O57" s="18" t="e">
        <f aca="false"/>
        <v>#VALUE!</v>
      </c>
      <c r="P57" s="19"/>
      <c r="Q57" s="18" t="n">
        <v>0.0388950949823315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4437336814621</v>
      </c>
      <c r="E58" s="22" t="n">
        <v>8.04</v>
      </c>
      <c r="F58" s="22"/>
      <c r="G58" s="23"/>
      <c r="H58" s="22" t="n">
        <v>8.03957766725185</v>
      </c>
      <c r="I58" s="23" t="n">
        <v>8.04508796287815</v>
      </c>
      <c r="K58" s="18" t="n">
        <v>0.0700000000000003</v>
      </c>
      <c r="L58" s="26"/>
      <c r="M58" s="18" t="n">
        <v>-0.00437336814621503</v>
      </c>
      <c r="N58" s="26"/>
      <c r="O58" s="18" t="e">
        <f aca="false"/>
        <v>#VALUE!</v>
      </c>
      <c r="P58" s="26"/>
      <c r="Q58" s="18" t="n">
        <v>0.00551029562630667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48741173504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4874117350383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68457207264</v>
      </c>
      <c r="C62" s="28" t="n">
        <v>8.07008411552989</v>
      </c>
      <c r="D62" s="28"/>
      <c r="E62" s="28"/>
      <c r="F62" s="28"/>
      <c r="G62" s="29" t="n">
        <v>8.02</v>
      </c>
      <c r="H62" s="28" t="n">
        <v>8.00068457207264</v>
      </c>
      <c r="I62" s="29" t="n">
        <v>8.04641413220864</v>
      </c>
      <c r="K62" s="18" t="n">
        <v>0.0693995434572514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457295601360013</v>
      </c>
    </row>
    <row r="63" s="25" customFormat="true" ht="12" hidden="false" customHeight="true" outlineLevel="0" collapsed="false">
      <c r="A63" s="31" t="s">
        <v>66</v>
      </c>
      <c r="B63" s="32" t="n">
        <v>8.01006972395897</v>
      </c>
      <c r="C63" s="32" t="n">
        <v>8.09</v>
      </c>
      <c r="D63" s="32"/>
      <c r="E63" s="32"/>
      <c r="F63" s="32"/>
      <c r="G63" s="33"/>
      <c r="H63" s="32" t="n">
        <v>8.01006972395897</v>
      </c>
      <c r="I63" s="33" t="n">
        <v>8.09</v>
      </c>
      <c r="K63" s="18" t="n">
        <v>0.0799302760410274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799302760410274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010272.11</v>
      </c>
      <c r="C69" s="40" t="n">
        <v>2530413.16</v>
      </c>
      <c r="D69" s="40" t="n">
        <v>831867.57</v>
      </c>
      <c r="E69" s="40" t="n">
        <v>1639004.74</v>
      </c>
      <c r="F69" s="41" t="n">
        <v>0</v>
      </c>
      <c r="G69" s="42" t="n">
        <v>10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85501.06</v>
      </c>
      <c r="C70" s="45" t="n">
        <v>608484.4151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33749.46</v>
      </c>
      <c r="C71" s="48" t="n">
        <v>282373.34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482852.9213</v>
      </c>
      <c r="C72" s="48" t="n">
        <v>345034.7412</v>
      </c>
      <c r="D72" s="48" t="n">
        <v>183840</v>
      </c>
      <c r="E72" s="48" t="n">
        <v>34882.23</v>
      </c>
      <c r="F72" s="49" t="n">
        <v>0</v>
      </c>
      <c r="G72" s="51" t="n">
        <v>200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12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7T21:08:00Z</dcterms:modified>
  <cp:revision>0</cp:revision>
  <dc:subject/>
  <dc:title/>
</cp:coreProperties>
</file>