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95" activeCellId="0" sqref="E9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3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011291079845</v>
      </c>
      <c r="D8" s="16" t="n">
        <v>7.79227950318994</v>
      </c>
      <c r="E8" s="16" t="n">
        <v>7.70677476122945</v>
      </c>
      <c r="F8" s="16" t="n">
        <v>7.73877474389558</v>
      </c>
      <c r="G8" s="17" t="n">
        <v>0</v>
      </c>
      <c r="H8" s="18" t="n">
        <v>0</v>
      </c>
      <c r="I8" s="16" t="n">
        <v>7.69588019658172</v>
      </c>
      <c r="J8" s="19" t="n">
        <v>7.76986242659553</v>
      </c>
      <c r="K8" s="20"/>
    </row>
    <row r="9" s="21" customFormat="true" ht="12" hidden="false" customHeight="true" outlineLevel="0" collapsed="false">
      <c r="B9" s="22" t="s">
        <v>12</v>
      </c>
      <c r="C9" s="23" t="n">
        <v>7.67233917155656</v>
      </c>
      <c r="D9" s="23" t="n">
        <v>7.7976164688436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7233917155656</v>
      </c>
      <c r="J9" s="24" t="n">
        <v>7.79761646884366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7956658258306</v>
      </c>
      <c r="D11" s="27" t="n">
        <v>7.81008052499944</v>
      </c>
      <c r="E11" s="27" t="n">
        <v>7.70687055766437</v>
      </c>
      <c r="F11" s="27" t="n">
        <v>7.74066312205768</v>
      </c>
      <c r="G11" s="27" t="n">
        <v>0</v>
      </c>
      <c r="H11" s="28" t="n">
        <v>0</v>
      </c>
      <c r="I11" s="27" t="n">
        <v>7.70241267493629</v>
      </c>
      <c r="J11" s="28" t="n">
        <v>7.76057119156612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1</v>
      </c>
      <c r="F12" s="27" t="n">
        <v>0</v>
      </c>
      <c r="G12" s="27" t="n">
        <v>0</v>
      </c>
      <c r="H12" s="28" t="n">
        <v>0</v>
      </c>
      <c r="I12" s="29" t="n">
        <v>7.69198379097617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233877772265</v>
      </c>
      <c r="D14" s="27" t="n">
        <v>7.80261309884182</v>
      </c>
      <c r="E14" s="27" t="n">
        <v>7.70450761430673</v>
      </c>
      <c r="F14" s="27" t="n">
        <v>7.72053745248871</v>
      </c>
      <c r="G14" s="27" t="n">
        <v>0</v>
      </c>
      <c r="H14" s="28" t="n">
        <v>0</v>
      </c>
      <c r="I14" s="27" t="n">
        <v>7.68317713878952</v>
      </c>
      <c r="J14" s="28" t="n">
        <v>7.7599771251738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0000832037</v>
      </c>
      <c r="D16" s="27" t="n">
        <v>7.80999077232068</v>
      </c>
      <c r="E16" s="27" t="n">
        <v>0</v>
      </c>
      <c r="F16" s="29" t="n">
        <v>7.80000514588587</v>
      </c>
      <c r="G16" s="27" t="n">
        <v>0</v>
      </c>
      <c r="H16" s="28" t="n">
        <v>0</v>
      </c>
      <c r="I16" s="27" t="n">
        <v>7.68000000832037</v>
      </c>
      <c r="J16" s="28" t="n">
        <v>7.80993370807108</v>
      </c>
    </row>
    <row r="17" s="21" customFormat="true" ht="12" hidden="false" customHeight="true" outlineLevel="0" collapsed="false">
      <c r="B17" s="26" t="s">
        <v>20</v>
      </c>
      <c r="C17" s="23" t="n">
        <v>7.67740477376693</v>
      </c>
      <c r="D17" s="27" t="n">
        <v>7.8025783241742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740477376693</v>
      </c>
      <c r="J17" s="28" t="n">
        <v>7.80257832417427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341096016685</v>
      </c>
      <c r="D19" s="27" t="n">
        <v>7.736923228970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341096016685</v>
      </c>
      <c r="J19" s="28" t="n">
        <v>7.7369232289707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383722431977</v>
      </c>
      <c r="D21" s="16" t="n">
        <v>7.79185299538807</v>
      </c>
      <c r="E21" s="16" t="n">
        <v>7.7</v>
      </c>
      <c r="F21" s="16" t="n">
        <v>0</v>
      </c>
      <c r="G21" s="16" t="n">
        <v>0</v>
      </c>
      <c r="H21" s="19" t="n">
        <v>0</v>
      </c>
      <c r="I21" s="16" t="n">
        <v>7.69401963005292</v>
      </c>
      <c r="J21" s="19" t="n">
        <v>7.79185299538807</v>
      </c>
    </row>
    <row r="22" s="21" customFormat="true" ht="12" hidden="false" customHeight="true" outlineLevel="0" collapsed="false">
      <c r="B22" s="22" t="s">
        <v>25</v>
      </c>
      <c r="C22" s="23" t="n">
        <v>7.69915220845086</v>
      </c>
      <c r="D22" s="23" t="n">
        <v>7.7700848593020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15220845086</v>
      </c>
      <c r="J22" s="32" t="n">
        <v>7.77008485930206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0</v>
      </c>
      <c r="G24" s="27" t="n">
        <v>0</v>
      </c>
      <c r="H24" s="28" t="n">
        <v>0</v>
      </c>
      <c r="I24" s="27" t="n">
        <v>7.69134413138769</v>
      </c>
      <c r="J24" s="28" t="n">
        <v>7.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915366738</v>
      </c>
      <c r="D26" s="27" t="n">
        <v>7.7977791950986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915366738</v>
      </c>
      <c r="J26" s="28" t="n">
        <v>7.79777919509863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8015726057765</v>
      </c>
      <c r="D28" s="27" t="n">
        <v>7.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8015726057765</v>
      </c>
      <c r="J28" s="28" t="n">
        <v>7.81</v>
      </c>
    </row>
    <row r="29" s="21" customFormat="true" ht="12" hidden="false" customHeight="true" outlineLevel="0" collapsed="false">
      <c r="B29" s="26" t="s">
        <v>32</v>
      </c>
      <c r="C29" s="23" t="n">
        <v>7.67700556964047</v>
      </c>
      <c r="D29" s="27" t="n">
        <v>7.8136383637663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7700556964047</v>
      </c>
      <c r="J29" s="28" t="n">
        <v>7.81363836376631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674848521602</v>
      </c>
      <c r="D31" s="16" t="n">
        <v>7.8048476143517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674848521602</v>
      </c>
      <c r="J31" s="19" t="n">
        <v>7.80484761435178</v>
      </c>
    </row>
    <row r="32" s="21" customFormat="true" ht="12" hidden="false" customHeight="true" outlineLevel="0" collapsed="false">
      <c r="B32" s="22" t="s">
        <v>35</v>
      </c>
      <c r="C32" s="23" t="n">
        <v>7.66197649922062</v>
      </c>
      <c r="D32" s="23" t="n">
        <v>7.8108306407653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197649922062</v>
      </c>
      <c r="J32" s="32" t="n">
        <v>7.81083064076534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027411928472</v>
      </c>
      <c r="D51" s="27" t="n">
        <v>7.80515853280176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027411928472</v>
      </c>
      <c r="J51" s="28" t="n">
        <v>7.80515853280176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779266640329</v>
      </c>
      <c r="D55" s="16" t="n">
        <v>7.76570585654999</v>
      </c>
      <c r="E55" s="16" t="n">
        <v>7.70661307391249</v>
      </c>
      <c r="F55" s="16" t="n">
        <v>7.73972086137899</v>
      </c>
      <c r="G55" s="16" t="n">
        <v>0</v>
      </c>
      <c r="H55" s="19" t="n">
        <v>0</v>
      </c>
      <c r="I55" s="16" t="n">
        <v>7.67654156654341</v>
      </c>
      <c r="J55" s="19" t="n">
        <v>7.75249308339356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9586893077013</v>
      </c>
      <c r="F56" s="23" t="n">
        <v>7.76</v>
      </c>
      <c r="G56" s="23" t="n">
        <v>0</v>
      </c>
      <c r="H56" s="32" t="n">
        <v>0</v>
      </c>
      <c r="I56" s="33" t="n">
        <v>7.66422203984903</v>
      </c>
      <c r="J56" s="34" t="n">
        <v>7.77796324895365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797976095074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8796842207</v>
      </c>
      <c r="D60" s="27" t="n">
        <v>7.7613429801715</v>
      </c>
      <c r="E60" s="27" t="n">
        <v>7.70700954150036</v>
      </c>
      <c r="F60" s="27" t="n">
        <v>7.73967419048241</v>
      </c>
      <c r="G60" s="27" t="n">
        <v>0</v>
      </c>
      <c r="H60" s="28" t="n">
        <v>0</v>
      </c>
      <c r="I60" s="27" t="n">
        <v>7.67386687911809</v>
      </c>
      <c r="J60" s="28" t="n">
        <v>7.74824122255145</v>
      </c>
    </row>
    <row r="61" s="21" customFormat="true" ht="12" hidden="false" customHeight="true" outlineLevel="0" collapsed="false">
      <c r="B61" s="35" t="s">
        <v>64</v>
      </c>
      <c r="C61" s="36" t="n">
        <v>7.69433341535396</v>
      </c>
      <c r="D61" s="36" t="n">
        <v>7.8090669045978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9433341535396</v>
      </c>
      <c r="J61" s="37" t="n">
        <v>7.8090669045978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575221.02</v>
      </c>
      <c r="D69" s="45" t="n">
        <v>2198763.46</v>
      </c>
      <c r="E69" s="45" t="n">
        <v>5174280.33</v>
      </c>
      <c r="F69" s="45" t="n">
        <v>1585510.55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17036.567</v>
      </c>
      <c r="D70" s="50" t="n">
        <v>298698.5988</v>
      </c>
      <c r="E70" s="50" t="n">
        <v>1577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66972.06</v>
      </c>
      <c r="D71" s="53" t="n">
        <v>196060.1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07874.4989</v>
      </c>
      <c r="D72" s="56" t="n">
        <v>436407.3203</v>
      </c>
      <c r="E72" s="56" t="n">
        <v>176852.9001</v>
      </c>
      <c r="F72" s="56" t="n">
        <v>451460.2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4:47:12Z</dcterms:created>
  <dc:creator>Fernando De la Quintana</dc:creator>
  <dc:description/>
  <dc:language>en-US</dc:language>
  <cp:lastModifiedBy>MZubieta</cp:lastModifiedBy>
  <dcterms:modified xsi:type="dcterms:W3CDTF">2007-09-18T16:07:44Z</dcterms:modified>
  <cp:revision>0</cp:revision>
  <dc:subject/>
  <dc:title/>
</cp:coreProperties>
</file>