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7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256798895161</v>
      </c>
      <c r="D8" s="16" t="n">
        <v>7.90759611965915</v>
      </c>
      <c r="E8" s="16" t="n">
        <v>7.82197359340025</v>
      </c>
      <c r="F8" s="16" t="n">
        <v>7.87666529652817</v>
      </c>
      <c r="G8" s="17" t="n">
        <v>7.8305625</v>
      </c>
      <c r="H8" s="18" t="n">
        <v>7.8305625</v>
      </c>
      <c r="I8" s="16" t="n">
        <v>7.81524488832747</v>
      </c>
      <c r="J8" s="19" t="n">
        <v>7.87856891209312</v>
      </c>
      <c r="K8" s="20"/>
    </row>
    <row r="9" s="21" customFormat="true" ht="12" hidden="false" customHeight="true" outlineLevel="0" collapsed="false">
      <c r="B9" s="22" t="s">
        <v>12</v>
      </c>
      <c r="C9" s="23" t="n">
        <v>7.81200723812012</v>
      </c>
      <c r="D9" s="23" t="n">
        <v>7.88891702035182</v>
      </c>
      <c r="E9" s="23" t="n">
        <v>0</v>
      </c>
      <c r="F9" s="23" t="n">
        <v>0</v>
      </c>
      <c r="G9" s="23" t="n">
        <v>0</v>
      </c>
      <c r="H9" s="24" t="n">
        <v>7.8305</v>
      </c>
      <c r="I9" s="25" t="n">
        <v>7.81200723812012</v>
      </c>
      <c r="J9" s="24" t="n">
        <v>7.84500878061944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79243499473483</v>
      </c>
      <c r="D11" s="27" t="n">
        <v>7.90882791920619</v>
      </c>
      <c r="E11" s="27" t="n">
        <v>7.82395316842507</v>
      </c>
      <c r="F11" s="27" t="n">
        <v>7.86735270342137</v>
      </c>
      <c r="G11" s="27" t="n">
        <v>0</v>
      </c>
      <c r="H11" s="28" t="n">
        <v>7.831</v>
      </c>
      <c r="I11" s="27" t="n">
        <v>7.81365429774381</v>
      </c>
      <c r="J11" s="28" t="n">
        <v>7.88629532714563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93</v>
      </c>
      <c r="F12" s="27" t="n">
        <v>0</v>
      </c>
      <c r="G12" s="27" t="n">
        <v>0</v>
      </c>
      <c r="H12" s="28" t="n">
        <v>0</v>
      </c>
      <c r="I12" s="29" t="n">
        <v>7.89181818181818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1</v>
      </c>
      <c r="J13" s="28" t="n">
        <v>7.93</v>
      </c>
    </row>
    <row r="14" s="21" customFormat="true" ht="12" hidden="false" customHeight="true" outlineLevel="0" collapsed="false">
      <c r="B14" s="26" t="s">
        <v>17</v>
      </c>
      <c r="C14" s="23" t="n">
        <v>7.78448308399716</v>
      </c>
      <c r="D14" s="27" t="n">
        <v>7.89873052277572</v>
      </c>
      <c r="E14" s="27" t="n">
        <v>7.8133156948052</v>
      </c>
      <c r="F14" s="27" t="n">
        <v>7.90416128022346</v>
      </c>
      <c r="G14" s="27" t="n">
        <v>0</v>
      </c>
      <c r="H14" s="28" t="n">
        <v>0</v>
      </c>
      <c r="I14" s="27" t="n">
        <v>7.81274117543374</v>
      </c>
      <c r="J14" s="28" t="n">
        <v>7.9039944508467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041227533</v>
      </c>
      <c r="D16" s="27" t="n">
        <v>7.92600068415148</v>
      </c>
      <c r="E16" s="27" t="n">
        <v>7.81</v>
      </c>
      <c r="F16" s="29" t="n">
        <v>7.85828929639977</v>
      </c>
      <c r="G16" s="27" t="n">
        <v>0</v>
      </c>
      <c r="H16" s="28" t="n">
        <v>0</v>
      </c>
      <c r="I16" s="27" t="n">
        <v>7.80167691115525</v>
      </c>
      <c r="J16" s="28" t="n">
        <v>7.92468242581526</v>
      </c>
    </row>
    <row r="17" s="21" customFormat="true" ht="12" hidden="false" customHeight="true" outlineLevel="0" collapsed="false">
      <c r="B17" s="26" t="s">
        <v>20</v>
      </c>
      <c r="C17" s="23" t="n">
        <v>7.79885955962042</v>
      </c>
      <c r="D17" s="27" t="n">
        <v>7.92994367360733</v>
      </c>
      <c r="E17" s="27" t="n">
        <v>0</v>
      </c>
      <c r="F17" s="27" t="n">
        <v>0</v>
      </c>
      <c r="G17" s="27" t="n">
        <v>7.8305625</v>
      </c>
      <c r="H17" s="28" t="n">
        <v>0</v>
      </c>
      <c r="I17" s="27" t="n">
        <v>7.82721076709396</v>
      </c>
      <c r="J17" s="28" t="n">
        <v>7.92994367360733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6490533642</v>
      </c>
    </row>
    <row r="19" s="21" customFormat="true" ht="12" hidden="false" customHeight="true" outlineLevel="0" collapsed="false">
      <c r="B19" s="26" t="s">
        <v>22</v>
      </c>
      <c r="C19" s="23" t="n">
        <v>7.81062890416316</v>
      </c>
      <c r="D19" s="27" t="n">
        <v>7.8804993921868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1062890416316</v>
      </c>
      <c r="J19" s="28" t="n">
        <v>7.88049939218683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30447115619</v>
      </c>
      <c r="D21" s="16" t="n">
        <v>7.91834039715942</v>
      </c>
      <c r="E21" s="16" t="n">
        <v>7.82</v>
      </c>
      <c r="F21" s="16" t="n">
        <v>0</v>
      </c>
      <c r="G21" s="16" t="n">
        <v>0</v>
      </c>
      <c r="H21" s="19" t="n">
        <v>0</v>
      </c>
      <c r="I21" s="16" t="n">
        <v>7.81306497019384</v>
      </c>
      <c r="J21" s="19" t="n">
        <v>7.91834039715942</v>
      </c>
    </row>
    <row r="22" s="21" customFormat="true" ht="12" hidden="false" customHeight="true" outlineLevel="0" collapsed="false">
      <c r="B22" s="22" t="s">
        <v>25</v>
      </c>
      <c r="C22" s="23" t="n">
        <v>7.81945670282375</v>
      </c>
      <c r="D22" s="23" t="n">
        <v>7.8900756206293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45670282375</v>
      </c>
      <c r="J22" s="32" t="n">
        <v>7.89007562062933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2</v>
      </c>
      <c r="F24" s="27" t="n">
        <v>0</v>
      </c>
      <c r="G24" s="27" t="n">
        <v>0</v>
      </c>
      <c r="H24" s="28" t="n">
        <v>0</v>
      </c>
      <c r="I24" s="27" t="n">
        <v>7.8101596297499</v>
      </c>
      <c r="J24" s="28" t="n">
        <v>7.93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80000138888507</v>
      </c>
      <c r="D26" s="27" t="n">
        <v>7.9465170430229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0000138888507</v>
      </c>
      <c r="J26" s="28" t="n">
        <v>7.94651704302294</v>
      </c>
    </row>
    <row r="27" s="21" customFormat="true" ht="12" hidden="false" customHeight="true" outlineLevel="0" collapsed="false">
      <c r="B27" s="26" t="s">
        <v>30</v>
      </c>
      <c r="C27" s="23" t="n">
        <v>7.8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005526785874</v>
      </c>
      <c r="D28" s="27" t="n">
        <v>7.9301058606895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005526785874</v>
      </c>
      <c r="J28" s="28" t="n">
        <v>7.93010586068952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0341882624964</v>
      </c>
      <c r="D31" s="16" t="n">
        <v>7.9189880317756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0341882624964</v>
      </c>
      <c r="J31" s="19" t="n">
        <v>7.91898803177563</v>
      </c>
    </row>
    <row r="32" s="21" customFormat="true" ht="12" hidden="false" customHeight="true" outlineLevel="0" collapsed="false">
      <c r="B32" s="22" t="s">
        <v>35</v>
      </c>
      <c r="C32" s="23" t="n">
        <v>7.80022680839656</v>
      </c>
      <c r="D32" s="23" t="n">
        <v>7.9318715433214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0022680839656</v>
      </c>
      <c r="J32" s="32" t="n">
        <v>7.93187154332146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8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88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</v>
      </c>
      <c r="D41" s="27" t="n">
        <v>7.9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</v>
      </c>
      <c r="J41" s="28" t="n">
        <v>7.93</v>
      </c>
    </row>
    <row r="42" s="21" customFormat="true" ht="12" hidden="false" customHeight="true" outlineLevel="0" collapsed="false">
      <c r="B42" s="26" t="s">
        <v>45</v>
      </c>
      <c r="C42" s="23" t="n">
        <v>7.8</v>
      </c>
      <c r="D42" s="27" t="n">
        <v>7.9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</v>
      </c>
      <c r="J42" s="28" t="n">
        <v>7.9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7.83</v>
      </c>
      <c r="D50" s="27" t="n">
        <v>7.9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3</v>
      </c>
      <c r="J50" s="28" t="n">
        <v>7.93</v>
      </c>
    </row>
    <row r="51" s="21" customFormat="true" ht="12" hidden="false" customHeight="true" outlineLevel="0" collapsed="false">
      <c r="B51" s="26" t="s">
        <v>54</v>
      </c>
      <c r="C51" s="23" t="n">
        <v>7.83</v>
      </c>
      <c r="D51" s="27" t="n">
        <v>7.895335875101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</v>
      </c>
      <c r="J51" s="28" t="n">
        <v>7.8953358751012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217469399949</v>
      </c>
      <c r="D55" s="16" t="n">
        <v>7.89368245299201</v>
      </c>
      <c r="E55" s="16" t="n">
        <v>7.81720300117994</v>
      </c>
      <c r="F55" s="16" t="n">
        <v>7.86562061038335</v>
      </c>
      <c r="G55" s="16" t="n">
        <v>0</v>
      </c>
      <c r="H55" s="19" t="n">
        <v>0</v>
      </c>
      <c r="I55" s="16" t="n">
        <v>7.80399826463318</v>
      </c>
      <c r="J55" s="19" t="n">
        <v>7.89210941919347</v>
      </c>
    </row>
    <row r="56" s="21" customFormat="true" ht="12" hidden="false" customHeight="true" outlineLevel="0" collapsed="false">
      <c r="B56" s="22" t="s">
        <v>59</v>
      </c>
      <c r="C56" s="23" t="n">
        <v>7.75</v>
      </c>
      <c r="D56" s="23" t="n">
        <v>7.88</v>
      </c>
      <c r="E56" s="23" t="n">
        <v>7.78216183789941</v>
      </c>
      <c r="F56" s="23" t="n">
        <v>7.89489630260968</v>
      </c>
      <c r="G56" s="23" t="n">
        <v>0</v>
      </c>
      <c r="H56" s="32" t="n">
        <v>0</v>
      </c>
      <c r="I56" s="33" t="n">
        <v>7.77106596403607</v>
      </c>
      <c r="J56" s="34" t="n">
        <v>7.8863515521743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753240048697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87581470264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875814702642</v>
      </c>
    </row>
    <row r="60" s="21" customFormat="true" ht="12" hidden="false" customHeight="true" outlineLevel="0" collapsed="false">
      <c r="B60" s="26" t="s">
        <v>63</v>
      </c>
      <c r="C60" s="23" t="n">
        <v>7.80216018501363</v>
      </c>
      <c r="D60" s="27" t="n">
        <v>7.89102801749522</v>
      </c>
      <c r="E60" s="27" t="n">
        <v>7.82359178567286</v>
      </c>
      <c r="F60" s="27" t="n">
        <v>7.8657276119403</v>
      </c>
      <c r="G60" s="27" t="n">
        <v>0</v>
      </c>
      <c r="H60" s="28" t="n">
        <v>0</v>
      </c>
      <c r="I60" s="27" t="n">
        <v>7.80533859971194</v>
      </c>
      <c r="J60" s="28" t="n">
        <v>7.88971898932831</v>
      </c>
    </row>
    <row r="61" s="21" customFormat="true" ht="12" hidden="false" customHeight="true" outlineLevel="0" collapsed="false">
      <c r="B61" s="35" t="s">
        <v>64</v>
      </c>
      <c r="C61" s="36" t="n">
        <v>7.80252243290362</v>
      </c>
      <c r="D61" s="36" t="n">
        <v>7.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0252243290362</v>
      </c>
      <c r="J61" s="37" t="n">
        <v>7.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097038.54</v>
      </c>
      <c r="D69" s="45" t="n">
        <v>2731948.15</v>
      </c>
      <c r="E69" s="45" t="n">
        <v>4076500.06000006</v>
      </c>
      <c r="F69" s="45" t="n">
        <v>1308334.89</v>
      </c>
      <c r="G69" s="46" t="n">
        <v>1600000</v>
      </c>
      <c r="H69" s="47" t="n">
        <v>16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38986.7939</v>
      </c>
      <c r="D70" s="50" t="n">
        <v>472666.537</v>
      </c>
      <c r="E70" s="50" t="n">
        <v>1574.49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00987.51</v>
      </c>
      <c r="D71" s="53" t="n">
        <v>280827.7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85979.9822</v>
      </c>
      <c r="D72" s="56" t="n">
        <v>573986.8505</v>
      </c>
      <c r="E72" s="56" t="n">
        <v>108543.6282</v>
      </c>
      <c r="F72" s="56" t="n">
        <v>34086.1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37:29Z</dcterms:created>
  <dc:creator>Fernando De la Quintana</dc:creator>
  <dc:description/>
  <dc:language>en-US</dc:language>
  <cp:lastModifiedBy>MZubieta</cp:lastModifiedBy>
  <dcterms:modified xsi:type="dcterms:W3CDTF">2007-07-18T13:51:18Z</dcterms:modified>
  <cp:revision>0</cp:revision>
  <dc:subject/>
  <dc:title/>
</cp:coreProperties>
</file>