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6" activeCellId="0" sqref="E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4438538294822</v>
      </c>
      <c r="D8" s="16" t="n">
        <v>7.94706653529021</v>
      </c>
      <c r="E8" s="16" t="n">
        <v>7.86429378990022</v>
      </c>
      <c r="F8" s="16" t="n">
        <v>7.87563246976174</v>
      </c>
      <c r="G8" s="17" t="n">
        <v>0</v>
      </c>
      <c r="H8" s="18" t="n">
        <v>0</v>
      </c>
      <c r="I8" s="16" t="n">
        <v>7.85691381435396</v>
      </c>
      <c r="J8" s="19" t="n">
        <v>7.89498912856564</v>
      </c>
      <c r="K8" s="20"/>
    </row>
    <row r="9" s="21" customFormat="true" ht="12" hidden="false" customHeight="true" outlineLevel="0" collapsed="false">
      <c r="B9" s="22" t="s">
        <v>12</v>
      </c>
      <c r="C9" s="23" t="n">
        <v>7.84854131250238</v>
      </c>
      <c r="D9" s="23" t="n">
        <v>7.9214361903703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854131250238</v>
      </c>
      <c r="J9" s="24" t="n">
        <v>7.92143619037035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4014898020472</v>
      </c>
      <c r="D11" s="27" t="n">
        <v>7.9695408947554</v>
      </c>
      <c r="E11" s="27" t="n">
        <v>7.86434762646146</v>
      </c>
      <c r="F11" s="27" t="n">
        <v>7.87435135340622</v>
      </c>
      <c r="G11" s="27" t="n">
        <v>0</v>
      </c>
      <c r="H11" s="28" t="n">
        <v>0</v>
      </c>
      <c r="I11" s="27" t="n">
        <v>7.86140173396723</v>
      </c>
      <c r="J11" s="28" t="n">
        <v>7.88251642619235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97</v>
      </c>
      <c r="F12" s="27" t="n">
        <v>0</v>
      </c>
      <c r="G12" s="27" t="n">
        <v>0</v>
      </c>
      <c r="H12" s="28" t="n">
        <v>0</v>
      </c>
      <c r="I12" s="29" t="n">
        <v>7.87487272727273</v>
      </c>
      <c r="J12" s="30" t="n">
        <v>7.97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5</v>
      </c>
      <c r="G13" s="27" t="n">
        <v>0</v>
      </c>
      <c r="H13" s="28" t="n">
        <v>0</v>
      </c>
      <c r="I13" s="27" t="n">
        <v>7.85</v>
      </c>
      <c r="J13" s="28" t="n">
        <v>7.96305899660084</v>
      </c>
    </row>
    <row r="14" s="21" customFormat="true" ht="12" hidden="false" customHeight="true" outlineLevel="0" collapsed="false">
      <c r="B14" s="26" t="s">
        <v>17</v>
      </c>
      <c r="C14" s="23" t="n">
        <v>7.83276477065084</v>
      </c>
      <c r="D14" s="27" t="n">
        <v>7.96147634496288</v>
      </c>
      <c r="E14" s="27" t="n">
        <v>7.84328293203277</v>
      </c>
      <c r="F14" s="27" t="n">
        <v>7.90996955711278</v>
      </c>
      <c r="G14" s="27" t="n">
        <v>0</v>
      </c>
      <c r="H14" s="28" t="n">
        <v>0</v>
      </c>
      <c r="I14" s="27" t="n">
        <v>7.83297956136922</v>
      </c>
      <c r="J14" s="28" t="n">
        <v>7.9414850474064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2549331741</v>
      </c>
      <c r="D16" s="27" t="n">
        <v>7.96272848214441</v>
      </c>
      <c r="E16" s="27" t="n">
        <v>7.84845632905089</v>
      </c>
      <c r="F16" s="29" t="n">
        <v>7.94888771465902</v>
      </c>
      <c r="G16" s="27" t="n">
        <v>0</v>
      </c>
      <c r="H16" s="28" t="n">
        <v>0</v>
      </c>
      <c r="I16" s="27" t="n">
        <v>7.84044642581886</v>
      </c>
      <c r="J16" s="28" t="n">
        <v>7.95904981394584</v>
      </c>
    </row>
    <row r="17" s="21" customFormat="true" ht="12" hidden="false" customHeight="true" outlineLevel="0" collapsed="false">
      <c r="B17" s="26" t="s">
        <v>20</v>
      </c>
      <c r="C17" s="23" t="n">
        <v>7.84676523568769</v>
      </c>
      <c r="D17" s="27" t="n">
        <v>7.9699177464168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676523568769</v>
      </c>
      <c r="J17" s="28" t="n">
        <v>7.96991774641688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72072197454</v>
      </c>
    </row>
    <row r="19" s="21" customFormat="true" ht="12" hidden="false" customHeight="true" outlineLevel="0" collapsed="false">
      <c r="B19" s="26" t="s">
        <v>22</v>
      </c>
      <c r="C19" s="23" t="n">
        <v>7.85499890947739</v>
      </c>
      <c r="D19" s="27" t="n">
        <v>7.8942405619690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499890947739</v>
      </c>
      <c r="J19" s="28" t="n">
        <v>7.89424056196909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319100225791</v>
      </c>
      <c r="D21" s="16" t="n">
        <v>7.95386114259584</v>
      </c>
      <c r="E21" s="16" t="n">
        <v>7.86</v>
      </c>
      <c r="F21" s="16" t="n">
        <v>0</v>
      </c>
      <c r="G21" s="16" t="n">
        <v>0</v>
      </c>
      <c r="H21" s="19" t="n">
        <v>0</v>
      </c>
      <c r="I21" s="16" t="n">
        <v>7.85320584946587</v>
      </c>
      <c r="J21" s="19" t="n">
        <v>7.95386114259584</v>
      </c>
    </row>
    <row r="22" s="21" customFormat="true" ht="12" hidden="false" customHeight="true" outlineLevel="0" collapsed="false">
      <c r="B22" s="22" t="s">
        <v>25</v>
      </c>
      <c r="C22" s="23" t="n">
        <v>7.85909958719859</v>
      </c>
      <c r="D22" s="23" t="n">
        <v>7.930040897177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09958719859</v>
      </c>
      <c r="J22" s="32" t="n">
        <v>7.9300408971771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6</v>
      </c>
      <c r="F24" s="27" t="n">
        <v>0</v>
      </c>
      <c r="G24" s="27" t="n">
        <v>0</v>
      </c>
      <c r="H24" s="28" t="n">
        <v>0</v>
      </c>
      <c r="I24" s="27" t="n">
        <v>7.85008539923947</v>
      </c>
      <c r="J24" s="28" t="n">
        <v>7.97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24199553</v>
      </c>
      <c r="D26" s="27" t="n">
        <v>7.98653939644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24199553</v>
      </c>
      <c r="J26" s="28" t="n">
        <v>7.986539396446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973387276515</v>
      </c>
      <c r="D28" s="27" t="n">
        <v>7.941106185165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973387276515</v>
      </c>
      <c r="J28" s="28" t="n">
        <v>7.9411061851651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3842691736789</v>
      </c>
      <c r="D31" s="16" t="n">
        <v>7.9628280004177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3842691736789</v>
      </c>
      <c r="J31" s="19" t="n">
        <v>7.96282800041778</v>
      </c>
    </row>
    <row r="32" s="21" customFormat="true" ht="12" hidden="false" customHeight="true" outlineLevel="0" collapsed="false">
      <c r="B32" s="22" t="s">
        <v>35</v>
      </c>
      <c r="C32" s="23" t="n">
        <v>7.8396716860295</v>
      </c>
      <c r="D32" s="23" t="n">
        <v>7.9692002556957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96716860295</v>
      </c>
      <c r="J32" s="32" t="n">
        <v>7.96920025569574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79648056752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796480567528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17968513019</v>
      </c>
      <c r="D55" s="16" t="n">
        <v>7.93392477581861</v>
      </c>
      <c r="E55" s="16" t="n">
        <v>7.86761816570674</v>
      </c>
      <c r="F55" s="16" t="n">
        <v>7.89146373512917</v>
      </c>
      <c r="G55" s="16" t="n">
        <v>0</v>
      </c>
      <c r="H55" s="19" t="n">
        <v>0</v>
      </c>
      <c r="I55" s="16" t="n">
        <v>7.84758414920943</v>
      </c>
      <c r="J55" s="19" t="n">
        <v>7.92788255317477</v>
      </c>
    </row>
    <row r="56" s="21" customFormat="true" ht="12" hidden="false" customHeight="true" outlineLevel="0" collapsed="false">
      <c r="B56" s="22" t="s">
        <v>59</v>
      </c>
      <c r="C56" s="23" t="n">
        <v>7.83</v>
      </c>
      <c r="D56" s="23" t="n">
        <v>7.96</v>
      </c>
      <c r="E56" s="23" t="n">
        <v>7.85927047200243</v>
      </c>
      <c r="F56" s="23" t="n">
        <v>7.92</v>
      </c>
      <c r="G56" s="23" t="n">
        <v>0</v>
      </c>
      <c r="H56" s="32" t="n">
        <v>0</v>
      </c>
      <c r="I56" s="33" t="n">
        <v>7.83631874387397</v>
      </c>
      <c r="J56" s="34" t="n">
        <v>7.95886404943657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947732294671</v>
      </c>
    </row>
    <row r="59" s="21" customFormat="true" ht="12" hidden="false" customHeight="true" outlineLevel="0" collapsed="false">
      <c r="B59" s="26" t="s">
        <v>62</v>
      </c>
      <c r="C59" s="23" t="n">
        <v>7.87</v>
      </c>
      <c r="D59" s="27" t="n">
        <v>7.9782691053330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</v>
      </c>
      <c r="J59" s="28" t="n">
        <v>7.97826910533308</v>
      </c>
    </row>
    <row r="60" s="21" customFormat="true" ht="12" hidden="false" customHeight="true" outlineLevel="0" collapsed="false">
      <c r="B60" s="26" t="s">
        <v>63</v>
      </c>
      <c r="C60" s="23" t="n">
        <v>7.84158484091349</v>
      </c>
      <c r="D60" s="27" t="n">
        <v>7.93153876708676</v>
      </c>
      <c r="E60" s="27" t="n">
        <v>7.86789605395672</v>
      </c>
      <c r="F60" s="27" t="n">
        <v>7.89120688406672</v>
      </c>
      <c r="G60" s="27" t="n">
        <v>0</v>
      </c>
      <c r="H60" s="28" t="n">
        <v>0</v>
      </c>
      <c r="I60" s="27" t="n">
        <v>7.84905499343069</v>
      </c>
      <c r="J60" s="28" t="n">
        <v>7.92372746492805</v>
      </c>
    </row>
    <row r="61" s="21" customFormat="true" ht="12" hidden="false" customHeight="true" outlineLevel="0" collapsed="false">
      <c r="B61" s="35" t="s">
        <v>64</v>
      </c>
      <c r="C61" s="36" t="n">
        <v>7.83883265032683</v>
      </c>
      <c r="D61" s="36" t="n">
        <v>7.9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883265032683</v>
      </c>
      <c r="J61" s="37" t="n">
        <v>7.9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571340.21</v>
      </c>
      <c r="D69" s="45" t="n">
        <v>2454336.36</v>
      </c>
      <c r="E69" s="45" t="n">
        <v>4365171.57</v>
      </c>
      <c r="F69" s="45" t="n">
        <v>6603178.48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7442.9846</v>
      </c>
      <c r="D70" s="50" t="n">
        <v>407747.3581</v>
      </c>
      <c r="E70" s="50" t="n">
        <v>65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68639.52</v>
      </c>
      <c r="D71" s="53" t="n">
        <v>281201.09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6031.2486</v>
      </c>
      <c r="D72" s="56" t="n">
        <v>513738.3576</v>
      </c>
      <c r="E72" s="56" t="n">
        <v>169288.9401</v>
      </c>
      <c r="F72" s="56" t="n">
        <v>8523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4:25:42Z</dcterms:created>
  <dc:creator>Fernando De la Quintana</dc:creator>
  <dc:description/>
  <dc:language>en-US</dc:language>
  <cp:lastModifiedBy>MZubieta</cp:lastModifiedBy>
  <dcterms:modified xsi:type="dcterms:W3CDTF">2007-06-15T14:40:33Z</dcterms:modified>
  <cp:revision>0</cp:revision>
  <dc:subject/>
  <dc:title/>
</cp:coreProperties>
</file>