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20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3292285271012</v>
      </c>
      <c r="C8" s="15" t="n">
        <v>7.52690720802897</v>
      </c>
      <c r="D8" s="15" t="n">
        <v>7.45028083024393</v>
      </c>
      <c r="E8" s="15" t="n">
        <v>7.47996422142957</v>
      </c>
      <c r="F8" s="16" t="n">
        <v>0</v>
      </c>
      <c r="G8" s="17" t="n">
        <v>0</v>
      </c>
      <c r="H8" s="15" t="n">
        <v>7.43731542286138</v>
      </c>
      <c r="I8" s="18" t="n">
        <v>7.50381136212847</v>
      </c>
      <c r="J8" s="19"/>
    </row>
    <row r="9" s="25" customFormat="true" ht="12" hidden="false" customHeight="true" outlineLevel="0" collapsed="false">
      <c r="A9" s="21" t="s">
        <v>12</v>
      </c>
      <c r="B9" s="22" t="n">
        <v>7.43354667823968</v>
      </c>
      <c r="C9" s="22" t="n">
        <v>7.51605933298079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43354667823968</v>
      </c>
      <c r="I9" s="23" t="n">
        <v>7.51605933298079</v>
      </c>
    </row>
    <row r="10" s="25" customFormat="true" ht="12" hidden="false" customHeight="true" outlineLevel="0" collapsed="false">
      <c r="A10" s="26" t="s">
        <v>13</v>
      </c>
      <c r="B10" s="22" t="n">
        <v>7.42</v>
      </c>
      <c r="C10" s="22" t="n">
        <v>7.56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2</v>
      </c>
      <c r="I10" s="28" t="n">
        <v>7.56</v>
      </c>
    </row>
    <row r="11" s="25" customFormat="true" ht="12" hidden="false" customHeight="true" outlineLevel="0" collapsed="false">
      <c r="A11" s="26" t="s">
        <v>14</v>
      </c>
      <c r="B11" s="22" t="n">
        <v>7.43333833079305</v>
      </c>
      <c r="C11" s="27" t="n">
        <v>7.55592151970014</v>
      </c>
      <c r="D11" s="27" t="n">
        <v>7.45063826586313</v>
      </c>
      <c r="E11" s="27" t="n">
        <v>7.47710935566693</v>
      </c>
      <c r="F11" s="27" t="n">
        <v>0</v>
      </c>
      <c r="G11" s="28" t="n">
        <v>0</v>
      </c>
      <c r="H11" s="27" t="n">
        <v>7.44331165706709</v>
      </c>
      <c r="I11" s="28" t="n">
        <v>7.49325274149942</v>
      </c>
    </row>
    <row r="12" s="25" customFormat="true" ht="12" hidden="false" customHeight="true" outlineLevel="0" collapsed="false">
      <c r="A12" s="26" t="s">
        <v>15</v>
      </c>
      <c r="B12" s="22" t="n">
        <v>7.44</v>
      </c>
      <c r="C12" s="29" t="n">
        <v>7.56</v>
      </c>
      <c r="D12" s="27" t="n">
        <v>7.50202898550725</v>
      </c>
      <c r="E12" s="27" t="n">
        <v>7.51</v>
      </c>
      <c r="F12" s="27" t="n">
        <v>0</v>
      </c>
      <c r="G12" s="28" t="n">
        <v>0</v>
      </c>
      <c r="H12" s="29" t="n">
        <v>7.44923365018273</v>
      </c>
      <c r="I12" s="30" t="n">
        <v>7.51413637637888</v>
      </c>
    </row>
    <row r="13" s="25" customFormat="true" ht="12" hidden="false" customHeight="true" outlineLevel="0" collapsed="false">
      <c r="A13" s="26" t="s">
        <v>16</v>
      </c>
      <c r="B13" s="22" t="n">
        <v>7.42</v>
      </c>
      <c r="C13" s="27" t="n">
        <v>7.54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2</v>
      </c>
      <c r="I13" s="28" t="n">
        <v>7.54</v>
      </c>
    </row>
    <row r="14" s="25" customFormat="true" ht="12" hidden="false" customHeight="true" outlineLevel="0" collapsed="false">
      <c r="A14" s="26" t="s">
        <v>17</v>
      </c>
      <c r="B14" s="22" t="n">
        <v>7.42311144993733</v>
      </c>
      <c r="C14" s="27" t="n">
        <v>7.55289232318145</v>
      </c>
      <c r="D14" s="27" t="n">
        <v>7.43499033295293</v>
      </c>
      <c r="E14" s="27" t="n">
        <v>7.50442874359488</v>
      </c>
      <c r="F14" s="27" t="n">
        <v>0</v>
      </c>
      <c r="G14" s="28" t="n">
        <v>0</v>
      </c>
      <c r="H14" s="27" t="n">
        <v>7.4239249106818</v>
      </c>
      <c r="I14" s="28" t="n">
        <v>7.5468254846617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3281161683445</v>
      </c>
      <c r="C16" s="27" t="n">
        <v>7.52066094756272</v>
      </c>
      <c r="D16" s="27" t="n">
        <v>7.44018303883525</v>
      </c>
      <c r="E16" s="29" t="n">
        <v>7.51898394004167</v>
      </c>
      <c r="F16" s="27" t="n">
        <v>0</v>
      </c>
      <c r="G16" s="28" t="n">
        <v>0</v>
      </c>
      <c r="H16" s="27" t="n">
        <v>7.43307089718063</v>
      </c>
      <c r="I16" s="28" t="n">
        <v>7.52035723499856</v>
      </c>
    </row>
    <row r="17" s="25" customFormat="true" ht="12" hidden="false" customHeight="true" outlineLevel="0" collapsed="false">
      <c r="A17" s="26" t="s">
        <v>20</v>
      </c>
      <c r="B17" s="22" t="n">
        <v>7.43534546134746</v>
      </c>
      <c r="C17" s="27" t="n">
        <v>7.56</v>
      </c>
      <c r="D17" s="27" t="n">
        <v>0</v>
      </c>
      <c r="E17" s="27" t="n">
        <v>7.48117967266418</v>
      </c>
      <c r="F17" s="27" t="n">
        <v>0</v>
      </c>
      <c r="G17" s="28" t="n">
        <v>0</v>
      </c>
      <c r="H17" s="27" t="n">
        <v>7.43534546134746</v>
      </c>
      <c r="I17" s="28" t="n">
        <v>7.49414014440032</v>
      </c>
    </row>
    <row r="18" s="25" customFormat="true" ht="12" hidden="false" customHeight="true" outlineLevel="0" collapsed="false">
      <c r="A18" s="26" t="s">
        <v>21</v>
      </c>
      <c r="B18" s="22" t="n">
        <v>7.46168881643241</v>
      </c>
      <c r="C18" s="27" t="n">
        <v>7.55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6168881643241</v>
      </c>
      <c r="I18" s="28" t="n">
        <v>7.55</v>
      </c>
    </row>
    <row r="19" s="25" customFormat="true" ht="12" hidden="false" customHeight="true" outlineLevel="0" collapsed="false">
      <c r="A19" s="26" t="s">
        <v>22</v>
      </c>
      <c r="B19" s="22" t="n">
        <v>7.43558364587907</v>
      </c>
      <c r="C19" s="27" t="n">
        <v>7.47808461227695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3558364587907</v>
      </c>
      <c r="I19" s="28" t="n">
        <v>7.47808461227695</v>
      </c>
    </row>
    <row r="20" s="25" customFormat="true" ht="12" hidden="false" customHeight="true" outlineLevel="0" collapsed="false">
      <c r="A20" s="26" t="s">
        <v>23</v>
      </c>
      <c r="B20" s="31" t="n">
        <v>7.43</v>
      </c>
      <c r="C20" s="27" t="n">
        <v>7.5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3</v>
      </c>
      <c r="I20" s="28" t="n">
        <v>7.55</v>
      </c>
    </row>
    <row r="21" s="20" customFormat="true" ht="12" hidden="false" customHeight="true" outlineLevel="0" collapsed="false">
      <c r="A21" s="14" t="s">
        <v>24</v>
      </c>
      <c r="B21" s="15" t="n">
        <v>7.44693991185403</v>
      </c>
      <c r="C21" s="15" t="n">
        <v>7.54776948007651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4693991185403</v>
      </c>
      <c r="I21" s="18" t="n">
        <v>7.54776948007651</v>
      </c>
    </row>
    <row r="22" s="25" customFormat="true" ht="12" hidden="false" customHeight="true" outlineLevel="0" collapsed="false">
      <c r="A22" s="21" t="s">
        <v>25</v>
      </c>
      <c r="B22" s="22" t="n">
        <v>7.44941728445778</v>
      </c>
      <c r="C22" s="22" t="n">
        <v>7.52004491273213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4941728445778</v>
      </c>
      <c r="I22" s="32" t="n">
        <v>7.52004491273213</v>
      </c>
    </row>
    <row r="23" s="25" customFormat="true" ht="12" hidden="false" customHeight="true" outlineLevel="0" collapsed="false">
      <c r="A23" s="26" t="s">
        <v>26</v>
      </c>
      <c r="B23" s="22" t="n">
        <v>7.45</v>
      </c>
      <c r="C23" s="27" t="n">
        <v>7.57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5</v>
      </c>
      <c r="I23" s="28" t="n">
        <v>7.57</v>
      </c>
    </row>
    <row r="24" s="25" customFormat="true" ht="12" hidden="false" customHeight="true" outlineLevel="0" collapsed="false">
      <c r="A24" s="26" t="s">
        <v>27</v>
      </c>
      <c r="B24" s="22" t="n">
        <v>7.38</v>
      </c>
      <c r="C24" s="27" t="n">
        <v>7.56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8</v>
      </c>
      <c r="I24" s="28" t="n">
        <v>7.56</v>
      </c>
    </row>
    <row r="25" s="25" customFormat="true" ht="12" hidden="false" customHeight="true" outlineLevel="0" collapsed="false">
      <c r="A25" s="26" t="s">
        <v>28</v>
      </c>
      <c r="B25" s="22" t="n">
        <v>7.43</v>
      </c>
      <c r="C25" s="27" t="n">
        <v>7.56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3</v>
      </c>
      <c r="I25" s="28" t="n">
        <v>7.56</v>
      </c>
    </row>
    <row r="26" s="25" customFormat="true" ht="12" hidden="false" customHeight="true" outlineLevel="0" collapsed="false">
      <c r="A26" s="26" t="s">
        <v>29</v>
      </c>
      <c r="B26" s="22" t="n">
        <v>7.42</v>
      </c>
      <c r="C26" s="27" t="n">
        <v>7.5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2</v>
      </c>
      <c r="I26" s="28" t="n">
        <v>7.55</v>
      </c>
    </row>
    <row r="27" s="25" customFormat="true" ht="12" hidden="false" customHeight="true" outlineLevel="0" collapsed="false">
      <c r="A27" s="26" t="s">
        <v>30</v>
      </c>
      <c r="B27" s="22" t="n">
        <v>7.42017115045238</v>
      </c>
      <c r="C27" s="27" t="n">
        <v>7.5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2017115045238</v>
      </c>
      <c r="I27" s="28" t="n">
        <v>7.56</v>
      </c>
    </row>
    <row r="28" s="25" customFormat="true" ht="12" hidden="false" customHeight="true" outlineLevel="0" collapsed="false">
      <c r="A28" s="26" t="s">
        <v>31</v>
      </c>
      <c r="B28" s="22" t="n">
        <v>7.4</v>
      </c>
      <c r="C28" s="27" t="n">
        <v>7.54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</v>
      </c>
      <c r="I28" s="28" t="n">
        <v>7.54</v>
      </c>
    </row>
    <row r="29" s="25" customFormat="true" ht="12" hidden="false" customHeight="true" outlineLevel="0" collapsed="false">
      <c r="A29" s="26" t="s">
        <v>32</v>
      </c>
      <c r="B29" s="31" t="n">
        <v>7.46</v>
      </c>
      <c r="C29" s="27" t="n">
        <v>7.56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6</v>
      </c>
      <c r="I29" s="28" t="n">
        <v>7.56</v>
      </c>
    </row>
    <row r="30" s="20" customFormat="true" ht="12" hidden="false" customHeight="true" outlineLevel="0" collapsed="false">
      <c r="A30" s="14" t="s">
        <v>33</v>
      </c>
      <c r="B30" s="15" t="n">
        <v>7.42201042387167</v>
      </c>
      <c r="C30" s="15" t="n">
        <v>7.55066537857255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42201042387167</v>
      </c>
      <c r="I30" s="18" t="n">
        <v>7.55066537857255</v>
      </c>
    </row>
    <row r="31" s="25" customFormat="true" ht="12" hidden="false" customHeight="true" outlineLevel="0" collapsed="false">
      <c r="A31" s="21" t="s">
        <v>34</v>
      </c>
      <c r="B31" s="22" t="n">
        <v>7.41189601594772</v>
      </c>
      <c r="C31" s="22" t="n">
        <v>7.56024036315615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1189601594772</v>
      </c>
      <c r="I31" s="32" t="n">
        <v>7.56024036315615</v>
      </c>
    </row>
    <row r="32" s="25" customFormat="true" ht="12" hidden="false" customHeight="true" outlineLevel="0" collapsed="false">
      <c r="A32" s="26" t="s">
        <v>35</v>
      </c>
      <c r="B32" s="22" t="n">
        <v>7.41</v>
      </c>
      <c r="C32" s="27" t="n">
        <v>7.55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1</v>
      </c>
      <c r="I32" s="28" t="n">
        <v>7.55</v>
      </c>
    </row>
    <row r="33" s="25" customFormat="true" ht="12" hidden="false" customHeight="true" outlineLevel="0" collapsed="false">
      <c r="A33" s="26" t="s">
        <v>36</v>
      </c>
      <c r="B33" s="22" t="n">
        <v>7.42</v>
      </c>
      <c r="C33" s="27" t="n">
        <v>7.56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2</v>
      </c>
      <c r="I33" s="28" t="n">
        <v>7.56</v>
      </c>
    </row>
    <row r="34" s="25" customFormat="true" ht="12" hidden="false" customHeight="true" outlineLevel="0" collapsed="false">
      <c r="A34" s="26" t="s">
        <v>37</v>
      </c>
      <c r="B34" s="22" t="n">
        <v>7.39</v>
      </c>
      <c r="C34" s="27" t="n">
        <v>7.56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39</v>
      </c>
      <c r="I34" s="28" t="n">
        <v>7.56</v>
      </c>
    </row>
    <row r="35" s="25" customFormat="true" ht="12" hidden="false" customHeight="true" outlineLevel="0" collapsed="false">
      <c r="A35" s="26" t="s">
        <v>38</v>
      </c>
      <c r="B35" s="22" t="n">
        <v>7.42</v>
      </c>
      <c r="C35" s="27" t="n">
        <v>7.53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2</v>
      </c>
      <c r="I35" s="28" t="n">
        <v>7.53</v>
      </c>
    </row>
    <row r="36" s="25" customFormat="true" ht="12" hidden="false" customHeight="true" outlineLevel="0" collapsed="false">
      <c r="A36" s="26" t="s">
        <v>39</v>
      </c>
      <c r="B36" s="22" t="n">
        <v>7.46</v>
      </c>
      <c r="C36" s="27" t="n">
        <v>7.56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6</v>
      </c>
      <c r="I36" s="28" t="n">
        <v>7.56</v>
      </c>
    </row>
    <row r="37" s="25" customFormat="true" ht="12" hidden="false" customHeight="true" outlineLevel="0" collapsed="false">
      <c r="A37" s="26" t="s">
        <v>40</v>
      </c>
      <c r="B37" s="22" t="n">
        <v>7.45</v>
      </c>
      <c r="C37" s="29" t="n">
        <v>7.5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5</v>
      </c>
      <c r="I37" s="28" t="n">
        <v>7.55</v>
      </c>
    </row>
    <row r="38" s="25" customFormat="true" ht="12" hidden="false" customHeight="true" outlineLevel="0" collapsed="false">
      <c r="A38" s="26" t="s">
        <v>41</v>
      </c>
      <c r="B38" s="22" t="n">
        <v>7.43</v>
      </c>
      <c r="C38" s="29" t="n">
        <v>7.51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3</v>
      </c>
      <c r="I38" s="28" t="n">
        <v>7.51</v>
      </c>
    </row>
    <row r="39" s="25" customFormat="true" ht="12" hidden="false" customHeight="true" outlineLevel="0" collapsed="false">
      <c r="A39" s="26" t="s">
        <v>42</v>
      </c>
      <c r="B39" s="22" t="n">
        <v>7.43</v>
      </c>
      <c r="C39" s="29" t="n">
        <v>7.56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3</v>
      </c>
      <c r="I39" s="28" t="n">
        <v>7.56</v>
      </c>
    </row>
    <row r="40" s="25" customFormat="true" ht="12" hidden="false" customHeight="true" outlineLevel="0" collapsed="false">
      <c r="A40" s="26" t="s">
        <v>43</v>
      </c>
      <c r="B40" s="22" t="n">
        <v>7.43</v>
      </c>
      <c r="C40" s="27" t="n">
        <v>7.56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3</v>
      </c>
      <c r="I40" s="28" t="n">
        <v>7.56</v>
      </c>
    </row>
    <row r="41" s="25" customFormat="true" ht="12" hidden="false" customHeight="true" outlineLevel="0" collapsed="false">
      <c r="A41" s="26" t="s">
        <v>44</v>
      </c>
      <c r="B41" s="22" t="n">
        <v>7.44</v>
      </c>
      <c r="C41" s="27" t="n">
        <v>7.49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4</v>
      </c>
      <c r="I41" s="28" t="n">
        <v>7.49</v>
      </c>
    </row>
    <row r="42" s="25" customFormat="true" ht="12" hidden="false" customHeight="true" outlineLevel="0" collapsed="false">
      <c r="A42" s="26" t="s">
        <v>45</v>
      </c>
      <c r="B42" s="22" t="n">
        <v>7.42</v>
      </c>
      <c r="C42" s="27" t="n">
        <v>7.56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2</v>
      </c>
      <c r="I42" s="28" t="n">
        <v>7.56</v>
      </c>
    </row>
    <row r="43" s="25" customFormat="true" ht="12" hidden="false" customHeight="true" outlineLevel="0" collapsed="false">
      <c r="A43" s="26" t="s">
        <v>46</v>
      </c>
      <c r="B43" s="22" t="n">
        <v>7.43</v>
      </c>
      <c r="C43" s="27" t="n">
        <v>7.56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3</v>
      </c>
      <c r="I43" s="28" t="n">
        <v>7.56</v>
      </c>
    </row>
    <row r="44" s="25" customFormat="true" ht="12" hidden="false" customHeight="true" outlineLevel="0" collapsed="false">
      <c r="A44" s="26" t="s">
        <v>47</v>
      </c>
      <c r="B44" s="22" t="n">
        <v>7.43</v>
      </c>
      <c r="C44" s="27" t="n">
        <v>7.5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3</v>
      </c>
      <c r="I44" s="28" t="n">
        <v>7.55</v>
      </c>
    </row>
    <row r="45" s="25" customFormat="true" ht="12" hidden="false" customHeight="true" outlineLevel="0" collapsed="false">
      <c r="A45" s="26" t="s">
        <v>48</v>
      </c>
      <c r="B45" s="22" t="n">
        <v>7.41</v>
      </c>
      <c r="C45" s="27" t="n">
        <v>7.56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1</v>
      </c>
      <c r="I45" s="28" t="n">
        <v>7.56</v>
      </c>
    </row>
    <row r="46" s="25" customFormat="true" ht="12" hidden="false" customHeight="true" outlineLevel="0" collapsed="false">
      <c r="A46" s="26" t="s">
        <v>49</v>
      </c>
      <c r="B46" s="22" t="n">
        <v>7.44</v>
      </c>
      <c r="C46" s="27" t="n">
        <v>7.53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4</v>
      </c>
      <c r="I46" s="28" t="n">
        <v>7.53</v>
      </c>
    </row>
    <row r="47" s="25" customFormat="true" ht="12" hidden="false" customHeight="true" outlineLevel="0" collapsed="false">
      <c r="A47" s="26" t="s">
        <v>50</v>
      </c>
      <c r="B47" s="22" t="n">
        <v>7.46</v>
      </c>
      <c r="C47" s="27" t="n">
        <v>7.5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6</v>
      </c>
      <c r="I47" s="28" t="n">
        <v>7.58</v>
      </c>
    </row>
    <row r="48" s="25" customFormat="true" ht="12" hidden="false" customHeight="true" outlineLevel="0" collapsed="false">
      <c r="A48" s="26" t="s">
        <v>51</v>
      </c>
      <c r="B48" s="22" t="n">
        <v>7.41</v>
      </c>
      <c r="C48" s="27" t="n">
        <v>7.56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1</v>
      </c>
      <c r="I48" s="28" t="n">
        <v>7.56</v>
      </c>
    </row>
    <row r="49" s="25" customFormat="true" ht="12" hidden="false" customHeight="true" outlineLevel="0" collapsed="false">
      <c r="A49" s="26" t="s">
        <v>52</v>
      </c>
      <c r="B49" s="22" t="n">
        <v>7.43</v>
      </c>
      <c r="C49" s="27" t="n">
        <v>7.56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3</v>
      </c>
      <c r="I49" s="28" t="n">
        <v>7.56</v>
      </c>
    </row>
    <row r="50" s="25" customFormat="true" ht="12" hidden="false" customHeight="true" outlineLevel="0" collapsed="false">
      <c r="A50" s="26" t="s">
        <v>53</v>
      </c>
      <c r="B50" s="33" t="n">
        <v>7.42978681806124</v>
      </c>
      <c r="C50" s="27" t="n">
        <v>7.56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2978681806124</v>
      </c>
      <c r="I50" s="28" t="n">
        <v>7.56</v>
      </c>
    </row>
    <row r="51" s="25" customFormat="true" ht="12" hidden="false" customHeight="true" outlineLevel="0" collapsed="false">
      <c r="A51" s="26" t="s">
        <v>54</v>
      </c>
      <c r="B51" s="22" t="n">
        <v>7.43</v>
      </c>
      <c r="C51" s="27" t="n">
        <v>7.5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3</v>
      </c>
      <c r="I51" s="28" t="n">
        <v>7.52</v>
      </c>
    </row>
    <row r="52" s="25" customFormat="true" ht="12" hidden="false" customHeight="true" outlineLevel="0" collapsed="false">
      <c r="A52" s="26" t="s">
        <v>55</v>
      </c>
      <c r="B52" s="22" t="n">
        <v>7.46</v>
      </c>
      <c r="C52" s="27" t="n">
        <v>7.56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6</v>
      </c>
      <c r="I52" s="28" t="n">
        <v>7.56</v>
      </c>
    </row>
    <row r="53" s="25" customFormat="true" ht="12" hidden="false" customHeight="true" outlineLevel="0" collapsed="false">
      <c r="A53" s="26" t="s">
        <v>56</v>
      </c>
      <c r="B53" s="31" t="n">
        <v>7.42</v>
      </c>
      <c r="C53" s="27" t="n">
        <v>7.5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2</v>
      </c>
      <c r="I53" s="28" t="n">
        <v>7.55</v>
      </c>
    </row>
    <row r="54" s="20" customFormat="true" ht="12" hidden="false" customHeight="true" outlineLevel="0" collapsed="false">
      <c r="A54" s="14" t="s">
        <v>57</v>
      </c>
      <c r="B54" s="15" t="n">
        <v>7.42007186277029</v>
      </c>
      <c r="C54" s="15" t="n">
        <v>7.52221793362714</v>
      </c>
      <c r="D54" s="15" t="n">
        <v>7.45570100118848</v>
      </c>
      <c r="E54" s="15" t="n">
        <v>7.48388108666404</v>
      </c>
      <c r="F54" s="15" t="n">
        <v>0</v>
      </c>
      <c r="G54" s="18" t="n">
        <v>0</v>
      </c>
      <c r="H54" s="15" t="n">
        <v>7.42816370432873</v>
      </c>
      <c r="I54" s="18" t="n">
        <v>7.50593495211856</v>
      </c>
    </row>
    <row r="55" s="25" customFormat="true" ht="12" hidden="false" customHeight="true" outlineLevel="0" collapsed="false">
      <c r="A55" s="21" t="s">
        <v>58</v>
      </c>
      <c r="B55" s="22" t="n">
        <v>7.4</v>
      </c>
      <c r="C55" s="22" t="n">
        <v>7.53</v>
      </c>
      <c r="D55" s="22" t="n">
        <v>7.45436374579927</v>
      </c>
      <c r="E55" s="22" t="n">
        <v>7.47341652783453</v>
      </c>
      <c r="F55" s="22" t="n">
        <v>0</v>
      </c>
      <c r="G55" s="32" t="n">
        <v>0</v>
      </c>
      <c r="H55" s="33" t="n">
        <v>7.42298652889728</v>
      </c>
      <c r="I55" s="34" t="n">
        <v>7.48308769192038</v>
      </c>
    </row>
    <row r="56" s="25" customFormat="true" ht="12" hidden="false" customHeight="true" outlineLevel="0" collapsed="false">
      <c r="A56" s="26" t="s">
        <v>59</v>
      </c>
      <c r="B56" s="22" t="n">
        <v>7.42</v>
      </c>
      <c r="C56" s="27" t="n">
        <v>7.54</v>
      </c>
      <c r="D56" s="27" t="n">
        <v>0</v>
      </c>
      <c r="E56" s="27" t="n">
        <v>7.50122930667104</v>
      </c>
      <c r="F56" s="27" t="n">
        <v>0</v>
      </c>
      <c r="G56" s="28" t="n">
        <v>0</v>
      </c>
      <c r="H56" s="27" t="n">
        <v>7.42</v>
      </c>
      <c r="I56" s="28" t="n">
        <v>7.50326649302084</v>
      </c>
    </row>
    <row r="57" s="25" customFormat="true" ht="12" hidden="false" customHeight="true" outlineLevel="0" collapsed="false">
      <c r="A57" s="26" t="s">
        <v>60</v>
      </c>
      <c r="B57" s="22" t="n">
        <v>7.43</v>
      </c>
      <c r="C57" s="27" t="n">
        <v>7.52</v>
      </c>
      <c r="D57" s="27" t="n">
        <v>0</v>
      </c>
      <c r="E57" s="27" t="n">
        <v>7.49</v>
      </c>
      <c r="F57" s="27" t="n">
        <v>0</v>
      </c>
      <c r="G57" s="28" t="n">
        <v>0</v>
      </c>
      <c r="H57" s="27" t="n">
        <v>7.43</v>
      </c>
      <c r="I57" s="28" t="n">
        <v>7.5188197492163</v>
      </c>
    </row>
    <row r="58" s="25" customFormat="true" ht="12" hidden="false" customHeight="true" outlineLevel="0" collapsed="false">
      <c r="A58" s="26" t="s">
        <v>61</v>
      </c>
      <c r="B58" s="22" t="n">
        <v>7.43</v>
      </c>
      <c r="C58" s="27" t="n">
        <v>7.53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3</v>
      </c>
      <c r="I58" s="28" t="n">
        <v>7.53</v>
      </c>
    </row>
    <row r="59" s="25" customFormat="true" ht="12" hidden="false" customHeight="true" outlineLevel="0" collapsed="false">
      <c r="A59" s="26" t="s">
        <v>62</v>
      </c>
      <c r="B59" s="22" t="n">
        <v>7.41936534467988</v>
      </c>
      <c r="C59" s="27" t="n">
        <v>7.52137389596098</v>
      </c>
      <c r="D59" s="27" t="n">
        <v>7.45587015943697</v>
      </c>
      <c r="E59" s="27" t="n">
        <v>7.48349129603263</v>
      </c>
      <c r="F59" s="27" t="n">
        <v>0</v>
      </c>
      <c r="G59" s="28" t="n">
        <v>0</v>
      </c>
      <c r="H59" s="27" t="n">
        <v>7.42831327916895</v>
      </c>
      <c r="I59" s="28" t="n">
        <v>7.50253759305675</v>
      </c>
    </row>
    <row r="60" s="25" customFormat="true" ht="12" hidden="false" customHeight="true" outlineLevel="0" collapsed="false">
      <c r="A60" s="35" t="s">
        <v>63</v>
      </c>
      <c r="B60" s="36" t="n">
        <v>7.43013039015687</v>
      </c>
      <c r="C60" s="36" t="n">
        <v>7.52844707564126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3013039015687</v>
      </c>
      <c r="I60" s="37" t="n">
        <v>7.52844707564126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233325.04</v>
      </c>
      <c r="C68" s="46" t="n">
        <v>3119445.98</v>
      </c>
      <c r="D68" s="46" t="n">
        <v>1434214.65</v>
      </c>
      <c r="E68" s="46" t="n">
        <v>3021169.06</v>
      </c>
      <c r="F68" s="47" t="n">
        <v>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267719.1251</v>
      </c>
      <c r="C69" s="51" t="n">
        <v>591560.1009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03507.19</v>
      </c>
      <c r="C70" s="54" t="n">
        <v>226794.6072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04205.6802</v>
      </c>
      <c r="C71" s="57" t="n">
        <v>498308.4888</v>
      </c>
      <c r="D71" s="57" t="n">
        <v>177545.99</v>
      </c>
      <c r="E71" s="57" t="n">
        <v>367915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6:12:50Z</dcterms:created>
  <dc:creator>IRamirez</dc:creator>
  <dc:description/>
  <dc:language>en-US</dc:language>
  <cp:lastModifiedBy>MZubieta</cp:lastModifiedBy>
  <dcterms:modified xsi:type="dcterms:W3CDTF">2008-03-17T17:28:34Z</dcterms:modified>
  <cp:revision>0</cp:revision>
  <dc:subject/>
  <dc:title/>
</cp:coreProperties>
</file>