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6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574939938789</v>
      </c>
      <c r="D8" s="16" t="n">
        <v>8.0117308658462</v>
      </c>
      <c r="E8" s="16" t="n">
        <v>7.93238151868529</v>
      </c>
      <c r="F8" s="16" t="n">
        <v>7.97914399264392</v>
      </c>
      <c r="G8" s="17" t="n">
        <v>7.9407</v>
      </c>
      <c r="H8" s="18" t="n">
        <v>7.9407</v>
      </c>
      <c r="I8" s="16" t="n">
        <v>7.92368229438001</v>
      </c>
      <c r="J8" s="19" t="n">
        <v>7.99787738659247</v>
      </c>
      <c r="K8" s="20"/>
    </row>
    <row r="9" s="21" customFormat="true" ht="12" hidden="false" customHeight="true" outlineLevel="0" collapsed="false">
      <c r="B9" s="22" t="s">
        <v>12</v>
      </c>
      <c r="C9" s="23" t="n">
        <v>7.91403867829867</v>
      </c>
      <c r="D9" s="23" t="n">
        <v>8.02761907833046</v>
      </c>
      <c r="E9" s="23" t="n">
        <v>0</v>
      </c>
      <c r="F9" s="23" t="n">
        <v>0</v>
      </c>
      <c r="G9" s="23" t="n">
        <v>7.9407</v>
      </c>
      <c r="H9" s="24" t="n">
        <v>0</v>
      </c>
      <c r="I9" s="25" t="n">
        <v>7.92658778752851</v>
      </c>
      <c r="J9" s="24" t="n">
        <v>8.02761907833046</v>
      </c>
    </row>
    <row r="10" s="21" customFormat="true" ht="12" hidden="false" customHeight="true" outlineLevel="0" collapsed="false">
      <c r="B10" s="26" t="s">
        <v>13</v>
      </c>
      <c r="C10" s="23" t="n">
        <v>7.92289746249626</v>
      </c>
      <c r="D10" s="23" t="n">
        <v>7.98006430942616</v>
      </c>
      <c r="E10" s="27" t="n">
        <v>7.92</v>
      </c>
      <c r="F10" s="27" t="n">
        <v>0</v>
      </c>
      <c r="G10" s="27" t="n">
        <v>0</v>
      </c>
      <c r="H10" s="28" t="n">
        <v>0</v>
      </c>
      <c r="I10" s="27" t="n">
        <v>7.92288368308229</v>
      </c>
      <c r="J10" s="28" t="n">
        <v>7.98006430942616</v>
      </c>
    </row>
    <row r="11" s="21" customFormat="true" ht="12" hidden="false" customHeight="true" outlineLevel="0" collapsed="false">
      <c r="B11" s="26" t="s">
        <v>14</v>
      </c>
      <c r="C11" s="23" t="n">
        <v>7.91030448321525</v>
      </c>
      <c r="D11" s="27" t="n">
        <v>8.03980808668939</v>
      </c>
      <c r="E11" s="27" t="n">
        <v>7.93241201401923</v>
      </c>
      <c r="F11" s="27" t="n">
        <v>7.9891732680812</v>
      </c>
      <c r="G11" s="27" t="n">
        <v>0</v>
      </c>
      <c r="H11" s="28" t="n">
        <v>0</v>
      </c>
      <c r="I11" s="27" t="n">
        <v>7.92533493627336</v>
      </c>
      <c r="J11" s="28" t="n">
        <v>8.01422308410598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2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2</v>
      </c>
      <c r="J13" s="28" t="n">
        <v>8.04</v>
      </c>
    </row>
    <row r="14" s="21" customFormat="true" ht="12" hidden="false" customHeight="true" outlineLevel="0" collapsed="false">
      <c r="B14" s="26" t="s">
        <v>17</v>
      </c>
      <c r="C14" s="23" t="n">
        <v>7.90336442433527</v>
      </c>
      <c r="D14" s="27" t="n">
        <v>8.03104762469561</v>
      </c>
      <c r="E14" s="27" t="n">
        <v>7.93310317500514</v>
      </c>
      <c r="F14" s="27" t="n">
        <v>7.96158741496597</v>
      </c>
      <c r="G14" s="27" t="n">
        <v>0</v>
      </c>
      <c r="H14" s="28" t="n">
        <v>0</v>
      </c>
      <c r="I14" s="27" t="n">
        <v>7.90370544316832</v>
      </c>
      <c r="J14" s="28" t="n">
        <v>7.9830692484188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018064241668</v>
      </c>
      <c r="D16" s="27" t="n">
        <v>8.0399999258043</v>
      </c>
      <c r="E16" s="27" t="n">
        <v>7.92528428101766</v>
      </c>
      <c r="F16" s="29" t="n">
        <v>8.03</v>
      </c>
      <c r="G16" s="27" t="n">
        <v>0</v>
      </c>
      <c r="H16" s="28" t="n">
        <v>0</v>
      </c>
      <c r="I16" s="27" t="n">
        <v>7.89770671955689</v>
      </c>
      <c r="J16" s="28" t="n">
        <v>8.03990749278262</v>
      </c>
    </row>
    <row r="17" s="21" customFormat="true" ht="12" hidden="false" customHeight="true" outlineLevel="0" collapsed="false">
      <c r="B17" s="26" t="s">
        <v>20</v>
      </c>
      <c r="C17" s="23" t="n">
        <v>7.92570293231022</v>
      </c>
      <c r="D17" s="27" t="n">
        <v>8.02574715996564</v>
      </c>
      <c r="E17" s="27" t="n">
        <v>0</v>
      </c>
      <c r="F17" s="27" t="n">
        <v>0</v>
      </c>
      <c r="G17" s="27" t="n">
        <v>0</v>
      </c>
      <c r="H17" s="28" t="n">
        <v>7.9407</v>
      </c>
      <c r="I17" s="27" t="n">
        <v>7.92570293231022</v>
      </c>
      <c r="J17" s="28" t="n">
        <v>7.96075297947705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65662601392</v>
      </c>
    </row>
    <row r="19" s="21" customFormat="true" ht="12" hidden="false" customHeight="true" outlineLevel="0" collapsed="false">
      <c r="B19" s="26" t="s">
        <v>22</v>
      </c>
      <c r="C19" s="23" t="n">
        <v>7.92080545187957</v>
      </c>
      <c r="D19" s="27" t="n">
        <v>7.968582510427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080545187957</v>
      </c>
      <c r="J19" s="28" t="n">
        <v>7.9685825104276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2265155368123</v>
      </c>
      <c r="D21" s="16" t="n">
        <v>8.03316746128286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2265155368123</v>
      </c>
      <c r="J21" s="19" t="n">
        <v>8.01861721606257</v>
      </c>
    </row>
    <row r="22" s="21" customFormat="true" ht="12" hidden="false" customHeight="true" outlineLevel="0" collapsed="false">
      <c r="B22" s="22" t="s">
        <v>25</v>
      </c>
      <c r="C22" s="23" t="n">
        <v>7.92892248582764</v>
      </c>
      <c r="D22" s="23" t="n">
        <v>8.0000501315508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892248582764</v>
      </c>
      <c r="J22" s="32" t="n">
        <v>8.00005013155082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1</v>
      </c>
      <c r="J24" s="28" t="n">
        <v>7.99471668892968</v>
      </c>
    </row>
    <row r="25" s="21" customFormat="true" ht="12" hidden="false" customHeight="true" outlineLevel="0" collapsed="false">
      <c r="B25" s="26" t="s">
        <v>28</v>
      </c>
      <c r="C25" s="23" t="n">
        <v>7.9</v>
      </c>
      <c r="D25" s="27" t="n">
        <v>8.04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</v>
      </c>
      <c r="J25" s="28" t="n">
        <v>8.04</v>
      </c>
    </row>
    <row r="26" s="21" customFormat="true" ht="12" hidden="false" customHeight="true" outlineLevel="0" collapsed="false">
      <c r="B26" s="26" t="s">
        <v>29</v>
      </c>
      <c r="C26" s="23" t="n">
        <v>7.94002280181986</v>
      </c>
      <c r="D26" s="27" t="n">
        <v>8.0589322187525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002280181986</v>
      </c>
      <c r="J26" s="28" t="n">
        <v>8.05893221875255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169254923477</v>
      </c>
      <c r="D28" s="27" t="n">
        <v>8.0090733296848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169254923477</v>
      </c>
      <c r="J28" s="28" t="n">
        <v>8.00907332968484</v>
      </c>
    </row>
    <row r="29" s="21" customFormat="true" ht="12" hidden="false" customHeight="true" outlineLevel="0" collapsed="false">
      <c r="B29" s="26" t="s">
        <v>32</v>
      </c>
      <c r="C29" s="23" t="n">
        <v>7.91</v>
      </c>
      <c r="D29" s="27" t="n">
        <v>8.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1</v>
      </c>
      <c r="J29" s="28" t="n">
        <v>8.05</v>
      </c>
    </row>
    <row r="30" s="21" customFormat="true" ht="12" hidden="false" customHeight="true" outlineLevel="0" collapsed="false">
      <c r="B30" s="26" t="s">
        <v>33</v>
      </c>
      <c r="C30" s="31" t="n">
        <v>7.94</v>
      </c>
      <c r="D30" s="27" t="n">
        <v>8.04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4</v>
      </c>
      <c r="J30" s="28" t="n">
        <v>8.04</v>
      </c>
    </row>
    <row r="31" s="14" customFormat="true" ht="12" hidden="false" customHeight="true" outlineLevel="0" collapsed="false">
      <c r="B31" s="15" t="s">
        <v>34</v>
      </c>
      <c r="C31" s="16" t="n">
        <v>7.91646804208972</v>
      </c>
      <c r="D31" s="16" t="n">
        <v>8.0363681950194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646804208972</v>
      </c>
      <c r="J31" s="19" t="n">
        <v>8.03636819501941</v>
      </c>
    </row>
    <row r="32" s="21" customFormat="true" ht="12" hidden="false" customHeight="true" outlineLevel="0" collapsed="false">
      <c r="B32" s="22" t="s">
        <v>35</v>
      </c>
      <c r="C32" s="23" t="n">
        <v>7.91093093877866</v>
      </c>
      <c r="D32" s="23" t="n">
        <v>8.0419294666205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093093877866</v>
      </c>
      <c r="J32" s="32" t="n">
        <v>8.04192946662053</v>
      </c>
    </row>
    <row r="33" s="21" customFormat="true" ht="12" hidden="false" customHeight="true" outlineLevel="0" collapsed="false">
      <c r="B33" s="26" t="s">
        <v>36</v>
      </c>
      <c r="C33" s="23" t="n">
        <v>7.91</v>
      </c>
      <c r="D33" s="27" t="n">
        <v>8.0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1</v>
      </c>
      <c r="J33" s="28" t="n">
        <v>8.03</v>
      </c>
    </row>
    <row r="34" s="21" customFormat="true" ht="12" hidden="false" customHeight="true" outlineLevel="0" collapsed="false">
      <c r="B34" s="26" t="s">
        <v>37</v>
      </c>
      <c r="C34" s="23" t="n">
        <v>7.91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1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4</v>
      </c>
      <c r="D37" s="27" t="n">
        <v>8.04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4</v>
      </c>
      <c r="J37" s="28" t="n">
        <v>8.04</v>
      </c>
    </row>
    <row r="38" s="21" customFormat="true" ht="12" hidden="false" customHeight="true" outlineLevel="0" collapsed="false">
      <c r="B38" s="26" t="s">
        <v>41</v>
      </c>
      <c r="C38" s="23" t="n">
        <v>7.9</v>
      </c>
      <c r="D38" s="29" t="n">
        <v>8.0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</v>
      </c>
      <c r="J38" s="28" t="n">
        <v>8.04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4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4</v>
      </c>
      <c r="D41" s="27" t="n">
        <v>8.04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4</v>
      </c>
      <c r="J41" s="28" t="n">
        <v>8.04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8.04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8.04</v>
      </c>
    </row>
    <row r="45" s="21" customFormat="true" ht="12" hidden="false" customHeight="true" outlineLevel="0" collapsed="false">
      <c r="B45" s="26" t="s">
        <v>48</v>
      </c>
      <c r="C45" s="23" t="n">
        <v>7.93</v>
      </c>
      <c r="D45" s="27" t="n">
        <v>8.0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3</v>
      </c>
      <c r="J45" s="28" t="n">
        <v>8.04</v>
      </c>
    </row>
    <row r="46" s="21" customFormat="true" ht="12" hidden="false" customHeight="true" outlineLevel="0" collapsed="false">
      <c r="B46" s="26" t="s">
        <v>49</v>
      </c>
      <c r="C46" s="23" t="n">
        <v>7.89</v>
      </c>
      <c r="D46" s="27" t="n">
        <v>8.04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9</v>
      </c>
      <c r="J46" s="28" t="n">
        <v>8.04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4</v>
      </c>
      <c r="D51" s="27" t="n">
        <v>8.0356204630028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4</v>
      </c>
      <c r="J51" s="28" t="n">
        <v>8.03562046300284</v>
      </c>
    </row>
    <row r="52" s="21" customFormat="true" ht="12" hidden="false" customHeight="true" outlineLevel="0" collapsed="false">
      <c r="B52" s="26" t="s">
        <v>55</v>
      </c>
      <c r="C52" s="23" t="n">
        <v>7.94</v>
      </c>
      <c r="D52" s="27" t="n">
        <v>8.0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4</v>
      </c>
      <c r="J52" s="28" t="n">
        <v>8.03</v>
      </c>
    </row>
    <row r="53" s="21" customFormat="true" ht="12" hidden="false" customHeight="true" outlineLevel="0" collapsed="false">
      <c r="B53" s="26" t="s">
        <v>56</v>
      </c>
      <c r="C53" s="23" t="n">
        <v>7.94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4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31" t="n">
        <v>7.9</v>
      </c>
      <c r="D54" s="27" t="n">
        <v>8.03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</v>
      </c>
      <c r="J54" s="28" t="n">
        <v>8.03</v>
      </c>
    </row>
    <row r="55" s="14" customFormat="true" ht="12" hidden="false" customHeight="true" outlineLevel="0" collapsed="false">
      <c r="B55" s="15" t="s">
        <v>58</v>
      </c>
      <c r="C55" s="16" t="n">
        <v>7.92856624102065</v>
      </c>
      <c r="D55" s="16" t="n">
        <v>8.00896597907027</v>
      </c>
      <c r="E55" s="16" t="n">
        <v>7.93620722706197</v>
      </c>
      <c r="F55" s="16" t="n">
        <v>7.97593901729775</v>
      </c>
      <c r="G55" s="16" t="n">
        <v>0</v>
      </c>
      <c r="H55" s="19" t="n">
        <v>0</v>
      </c>
      <c r="I55" s="16" t="n">
        <v>7.93009226671623</v>
      </c>
      <c r="J55" s="19" t="n">
        <v>7.99792689785794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4</v>
      </c>
      <c r="E56" s="23" t="n">
        <v>7.93996782703816</v>
      </c>
      <c r="F56" s="23" t="n">
        <v>8.035</v>
      </c>
      <c r="G56" s="23" t="n">
        <v>0</v>
      </c>
      <c r="H56" s="32" t="n">
        <v>0</v>
      </c>
      <c r="I56" s="33" t="n">
        <v>7.93288763374716</v>
      </c>
      <c r="J56" s="34" t="n">
        <v>8.0355413778608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60902407429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5</v>
      </c>
    </row>
    <row r="60" s="21" customFormat="true" ht="12" hidden="false" customHeight="true" outlineLevel="0" collapsed="false">
      <c r="B60" s="26" t="s">
        <v>63</v>
      </c>
      <c r="C60" s="23" t="n">
        <v>7.92048704749505</v>
      </c>
      <c r="D60" s="27" t="n">
        <v>8.01198570663459</v>
      </c>
      <c r="E60" s="27" t="n">
        <v>7.9357224600707</v>
      </c>
      <c r="F60" s="27" t="n">
        <v>7.97322521692968</v>
      </c>
      <c r="G60" s="27" t="n">
        <v>0</v>
      </c>
      <c r="H60" s="28" t="n">
        <v>0</v>
      </c>
      <c r="I60" s="27" t="n">
        <v>7.9244419048538</v>
      </c>
      <c r="J60" s="28" t="n">
        <v>7.99600968857815</v>
      </c>
    </row>
    <row r="61" s="21" customFormat="true" ht="12" hidden="false" customHeight="true" outlineLevel="0" collapsed="false">
      <c r="B61" s="35" t="s">
        <v>64</v>
      </c>
      <c r="C61" s="36" t="n">
        <v>7.97971947175844</v>
      </c>
      <c r="D61" s="36" t="n">
        <v>8.0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7971947175844</v>
      </c>
      <c r="J61" s="37" t="n">
        <v>8.0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534121.2</v>
      </c>
      <c r="D67" s="45" t="n">
        <v>3930206.52</v>
      </c>
      <c r="E67" s="45" t="n">
        <v>2440301.5</v>
      </c>
      <c r="F67" s="45" t="n">
        <v>1685550.41</v>
      </c>
      <c r="G67" s="46" t="n">
        <v>400000</v>
      </c>
      <c r="H67" s="47" t="n">
        <v>4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95450.8873</v>
      </c>
      <c r="D68" s="50" t="n">
        <v>907035.169</v>
      </c>
      <c r="E68" s="50" t="n">
        <v>0</v>
      </c>
      <c r="F68" s="50" t="n">
        <v>225148.6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44803.71</v>
      </c>
      <c r="D69" s="53" t="n">
        <v>303115.67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45372.1485</v>
      </c>
      <c r="D70" s="57" t="n">
        <v>452075.7845</v>
      </c>
      <c r="E70" s="57" t="n">
        <v>136100.95</v>
      </c>
      <c r="F70" s="57" t="n">
        <v>22696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6:07:20Z</dcterms:created>
  <dc:creator>FQuintana</dc:creator>
  <dc:description/>
  <dc:language>en-US</dc:language>
  <cp:lastModifiedBy>MZubieta</cp:lastModifiedBy>
  <dcterms:modified xsi:type="dcterms:W3CDTF">2006-12-15T16:12:25Z</dcterms:modified>
  <cp:revision>0</cp:revision>
  <dc:subject/>
  <dc:title/>
</cp:coreProperties>
</file>