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64290029063</v>
      </c>
      <c r="D8" s="16" t="n">
        <v>8.03291074919334</v>
      </c>
      <c r="E8" s="16" t="n">
        <v>7.94309630063887</v>
      </c>
      <c r="F8" s="16" t="n">
        <v>7.99142748004223</v>
      </c>
      <c r="G8" s="17" t="n">
        <v>7.9509</v>
      </c>
      <c r="H8" s="18" t="n">
        <v>7.9509</v>
      </c>
      <c r="I8" s="16" t="n">
        <v>7.94120574509176</v>
      </c>
      <c r="J8" s="19" t="n">
        <v>7.98128759216181</v>
      </c>
      <c r="K8" s="20"/>
    </row>
    <row r="9" s="21" customFormat="true" ht="12" hidden="false" customHeight="true" outlineLevel="0" collapsed="false">
      <c r="B9" s="22" t="s">
        <v>12</v>
      </c>
      <c r="C9" s="23" t="n">
        <v>7.92405307918772</v>
      </c>
      <c r="D9" s="23" t="n">
        <v>8.03745073535507</v>
      </c>
      <c r="E9" s="23" t="n">
        <v>0</v>
      </c>
      <c r="F9" s="23" t="n">
        <v>0</v>
      </c>
      <c r="G9" s="23" t="n">
        <v>0</v>
      </c>
      <c r="H9" s="24" t="n">
        <v>7.9509</v>
      </c>
      <c r="I9" s="25" t="n">
        <v>7.92405307918772</v>
      </c>
      <c r="J9" s="24" t="n">
        <v>7.95558914982717</v>
      </c>
    </row>
    <row r="10" s="21" customFormat="true" ht="12" hidden="false" customHeight="true" outlineLevel="0" collapsed="false">
      <c r="B10" s="26" t="s">
        <v>13</v>
      </c>
      <c r="C10" s="23" t="n">
        <v>7.92762836927056</v>
      </c>
      <c r="D10" s="23" t="n">
        <v>8.0175760156411</v>
      </c>
      <c r="E10" s="27" t="n">
        <v>7.95</v>
      </c>
      <c r="F10" s="27" t="n">
        <v>0</v>
      </c>
      <c r="G10" s="27" t="n">
        <v>7.951</v>
      </c>
      <c r="H10" s="28" t="n">
        <v>0</v>
      </c>
      <c r="I10" s="27" t="n">
        <v>7.94672330804188</v>
      </c>
      <c r="J10" s="28" t="n">
        <v>8.0175760156411</v>
      </c>
    </row>
    <row r="11" s="21" customFormat="true" ht="12" hidden="false" customHeight="true" outlineLevel="0" collapsed="false">
      <c r="B11" s="26" t="s">
        <v>14</v>
      </c>
      <c r="C11" s="23" t="n">
        <v>7.92043823779501</v>
      </c>
      <c r="D11" s="27" t="n">
        <v>8.04972912698667</v>
      </c>
      <c r="E11" s="27" t="n">
        <v>7.94309686285078</v>
      </c>
      <c r="F11" s="27" t="n">
        <v>7.98841368824477</v>
      </c>
      <c r="G11" s="27" t="n">
        <v>0</v>
      </c>
      <c r="H11" s="28" t="n">
        <v>0</v>
      </c>
      <c r="I11" s="27" t="n">
        <v>7.93877828616902</v>
      </c>
      <c r="J11" s="28" t="n">
        <v>8.0149910496500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151215729994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41152113061</v>
      </c>
      <c r="D14" s="27" t="n">
        <v>8.04156563024857</v>
      </c>
      <c r="E14" s="27" t="n">
        <v>7.94052749310518</v>
      </c>
      <c r="F14" s="27" t="n">
        <v>7.99914236857376</v>
      </c>
      <c r="G14" s="27" t="n">
        <v>0</v>
      </c>
      <c r="H14" s="28" t="n">
        <v>0</v>
      </c>
      <c r="I14" s="27" t="n">
        <v>7.91584720745887</v>
      </c>
      <c r="J14" s="28" t="n">
        <v>8.0270563012008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8186590363</v>
      </c>
      <c r="D16" s="27" t="n">
        <v>8.04984159287885</v>
      </c>
      <c r="E16" s="27" t="n">
        <v>7.93850853326738</v>
      </c>
      <c r="F16" s="29" t="n">
        <v>7.98492983395822</v>
      </c>
      <c r="G16" s="27" t="n">
        <v>7.9505</v>
      </c>
      <c r="H16" s="28" t="n">
        <v>0</v>
      </c>
      <c r="I16" s="27" t="n">
        <v>7.94898747502863</v>
      </c>
      <c r="J16" s="28" t="n">
        <v>8.04906158323797</v>
      </c>
    </row>
    <row r="17" s="21" customFormat="true" ht="12" hidden="false" customHeight="true" outlineLevel="0" collapsed="false">
      <c r="B17" s="26" t="s">
        <v>20</v>
      </c>
      <c r="C17" s="23" t="n">
        <v>7.93181201095541</v>
      </c>
      <c r="D17" s="27" t="n">
        <v>8.041382682247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181201095541</v>
      </c>
      <c r="J17" s="28" t="n">
        <v>8.0413826822471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58650847725</v>
      </c>
    </row>
    <row r="19" s="21" customFormat="true" ht="12" hidden="false" customHeight="true" outlineLevel="0" collapsed="false">
      <c r="B19" s="26" t="s">
        <v>22</v>
      </c>
      <c r="C19" s="23" t="n">
        <v>7.93107008652239</v>
      </c>
      <c r="D19" s="27" t="n">
        <v>7.9912990612419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107008652239</v>
      </c>
      <c r="J19" s="28" t="n">
        <v>7.99129906124196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552763421704</v>
      </c>
      <c r="D21" s="16" t="n">
        <v>8.03654138235896</v>
      </c>
      <c r="E21" s="16" t="n">
        <v>7.93</v>
      </c>
      <c r="F21" s="16" t="n">
        <v>0</v>
      </c>
      <c r="G21" s="16" t="n">
        <v>0</v>
      </c>
      <c r="H21" s="19" t="n">
        <v>0</v>
      </c>
      <c r="I21" s="16" t="n">
        <v>7.93552595520448</v>
      </c>
      <c r="J21" s="19" t="n">
        <v>8.03654138235896</v>
      </c>
    </row>
    <row r="22" s="21" customFormat="true" ht="12" hidden="false" customHeight="true" outlineLevel="0" collapsed="false">
      <c r="B22" s="22" t="s">
        <v>25</v>
      </c>
      <c r="C22" s="23" t="n">
        <v>7.93877994924089</v>
      </c>
      <c r="D22" s="23" t="n">
        <v>8.0100419356905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77994924089</v>
      </c>
      <c r="J22" s="32" t="n">
        <v>8.01004193569059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0</v>
      </c>
      <c r="G24" s="27" t="n">
        <v>0</v>
      </c>
      <c r="H24" s="28" t="n">
        <v>0</v>
      </c>
      <c r="I24" s="27" t="n">
        <v>7.92001438513502</v>
      </c>
      <c r="J24" s="28" t="n">
        <v>8.05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500026400264</v>
      </c>
      <c r="D26" s="27" t="n">
        <v>8.0493739205731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500026400264</v>
      </c>
      <c r="J26" s="28" t="n">
        <v>8.04937392057319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5276472282509</v>
      </c>
      <c r="D28" s="27" t="n">
        <v>8.0046969930132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5276472282509</v>
      </c>
      <c r="J28" s="28" t="n">
        <v>8.00469699301326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433684254312</v>
      </c>
      <c r="D31" s="16" t="n">
        <v>8.0465859171864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433684254312</v>
      </c>
      <c r="J31" s="19" t="n">
        <v>8.04658591718642</v>
      </c>
    </row>
    <row r="32" s="21" customFormat="true" ht="12" hidden="false" customHeight="true" outlineLevel="0" collapsed="false">
      <c r="B32" s="22" t="s">
        <v>35</v>
      </c>
      <c r="C32" s="23" t="n">
        <v>7.92135802002879</v>
      </c>
      <c r="D32" s="23" t="n">
        <v>8.052133362344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135802002879</v>
      </c>
      <c r="J32" s="32" t="n">
        <v>8.0521333623442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8900590791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89005907911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081247644333</v>
      </c>
      <c r="D55" s="16" t="n">
        <v>8.01791168784766</v>
      </c>
      <c r="E55" s="16" t="n">
        <v>7.95</v>
      </c>
      <c r="F55" s="16" t="n">
        <v>7.97925</v>
      </c>
      <c r="G55" s="16" t="n">
        <v>0</v>
      </c>
      <c r="H55" s="19" t="n">
        <v>0</v>
      </c>
      <c r="I55" s="16" t="n">
        <v>7.93487157985636</v>
      </c>
      <c r="J55" s="19" t="n">
        <v>8.01666783881343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5</v>
      </c>
      <c r="F56" s="23" t="n">
        <v>0</v>
      </c>
      <c r="G56" s="23" t="n">
        <v>0</v>
      </c>
      <c r="H56" s="32" t="n">
        <v>0</v>
      </c>
      <c r="I56" s="33" t="n">
        <v>7.94101022706096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1677759328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2972558308192</v>
      </c>
      <c r="D60" s="27" t="n">
        <v>8.01970190721709</v>
      </c>
      <c r="E60" s="27" t="n">
        <v>7.95</v>
      </c>
      <c r="F60" s="27" t="n">
        <v>7.97130434782609</v>
      </c>
      <c r="G60" s="27" t="n">
        <v>0</v>
      </c>
      <c r="H60" s="28" t="n">
        <v>0</v>
      </c>
      <c r="I60" s="27" t="n">
        <v>7.93504423164582</v>
      </c>
      <c r="J60" s="28" t="n">
        <v>8.01831001831911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256711.62</v>
      </c>
      <c r="D67" s="45" t="n">
        <v>2764582.52</v>
      </c>
      <c r="E67" s="45" t="n">
        <v>2892871.67</v>
      </c>
      <c r="F67" s="45" t="n">
        <v>909426.55</v>
      </c>
      <c r="G67" s="46" t="n">
        <v>5000000</v>
      </c>
      <c r="H67" s="47" t="n">
        <v>5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37821.6412</v>
      </c>
      <c r="D68" s="50" t="n">
        <v>627292.3995</v>
      </c>
      <c r="E68" s="50" t="n">
        <v>72.26</v>
      </c>
      <c r="F68" s="50" t="n">
        <v>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89441.51</v>
      </c>
      <c r="D69" s="53" t="n">
        <v>314948.57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78911.501</v>
      </c>
      <c r="D70" s="57" t="n">
        <v>601645.984100001</v>
      </c>
      <c r="E70" s="57" t="n">
        <v>128496.65</v>
      </c>
      <c r="F70" s="57" t="n">
        <v>20000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9:22:25Z</dcterms:created>
  <dc:creator>FQuintana</dc:creator>
  <dc:description/>
  <dc:language>en-US</dc:language>
  <cp:lastModifiedBy>MZubieta</cp:lastModifiedBy>
  <dcterms:modified xsi:type="dcterms:W3CDTF">2006-11-15T20:12:59Z</dcterms:modified>
  <cp:revision>0</cp:revision>
  <dc:subject/>
  <dc:title/>
</cp:coreProperties>
</file>