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9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2547473150149</v>
      </c>
      <c r="C8" s="15" t="n">
        <v>7.73245119303985</v>
      </c>
      <c r="D8" s="15" t="n">
        <v>7.64137809468885</v>
      </c>
      <c r="E8" s="15" t="n">
        <v>7.67515671152779</v>
      </c>
      <c r="F8" s="16" t="n">
        <v>0</v>
      </c>
      <c r="G8" s="17" t="n">
        <v>0</v>
      </c>
      <c r="H8" s="15" t="n">
        <v>7.63058444904141</v>
      </c>
      <c r="I8" s="18" t="n">
        <v>7.71021821797664</v>
      </c>
      <c r="J8" s="19"/>
    </row>
    <row r="9" s="25" customFormat="true" ht="12" hidden="false" customHeight="true" outlineLevel="0" collapsed="false">
      <c r="A9" s="21" t="s">
        <v>12</v>
      </c>
      <c r="B9" s="22" t="n">
        <v>7.60912733520848</v>
      </c>
      <c r="C9" s="22" t="n">
        <v>7.7049379668268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0912733520848</v>
      </c>
      <c r="I9" s="23" t="n">
        <v>7.7049379668268</v>
      </c>
    </row>
    <row r="10" s="25" customFormat="true" ht="12" hidden="false" customHeight="true" outlineLevel="0" collapsed="false">
      <c r="A10" s="26" t="s">
        <v>13</v>
      </c>
      <c r="B10" s="22" t="n">
        <v>7.62</v>
      </c>
      <c r="C10" s="22" t="n">
        <v>7.7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2</v>
      </c>
      <c r="I10" s="28" t="n">
        <v>7.75</v>
      </c>
    </row>
    <row r="11" s="25" customFormat="true" ht="12" hidden="false" customHeight="true" outlineLevel="0" collapsed="false">
      <c r="A11" s="26" t="s">
        <v>14</v>
      </c>
      <c r="B11" s="22" t="n">
        <v>7.61982564111499</v>
      </c>
      <c r="C11" s="27" t="n">
        <v>7.74818012595127</v>
      </c>
      <c r="D11" s="27" t="n">
        <v>7.64203854556302</v>
      </c>
      <c r="E11" s="27" t="n">
        <v>7.67382031008701</v>
      </c>
      <c r="F11" s="27" t="n">
        <v>0</v>
      </c>
      <c r="G11" s="28" t="n">
        <v>0</v>
      </c>
      <c r="H11" s="27" t="n">
        <v>7.63285226087546</v>
      </c>
      <c r="I11" s="28" t="n">
        <v>7.6968274560711</v>
      </c>
    </row>
    <row r="12" s="25" customFormat="true" ht="12" hidden="false" customHeight="true" outlineLevel="0" collapsed="false">
      <c r="A12" s="26" t="s">
        <v>15</v>
      </c>
      <c r="B12" s="22" t="n">
        <v>7.63</v>
      </c>
      <c r="C12" s="29" t="n">
        <v>7.75</v>
      </c>
      <c r="D12" s="27" t="n">
        <v>7.75</v>
      </c>
      <c r="E12" s="27" t="n">
        <v>0</v>
      </c>
      <c r="F12" s="27" t="n">
        <v>0</v>
      </c>
      <c r="G12" s="28" t="n">
        <v>0</v>
      </c>
      <c r="H12" s="29" t="n">
        <v>7.66857652618382</v>
      </c>
      <c r="I12" s="30" t="n">
        <v>7.75</v>
      </c>
    </row>
    <row r="13" s="25" customFormat="true" ht="12" hidden="false" customHeight="true" outlineLevel="0" collapsed="false">
      <c r="A13" s="26" t="s">
        <v>16</v>
      </c>
      <c r="B13" s="22" t="n">
        <v>7.61</v>
      </c>
      <c r="C13" s="27" t="n">
        <v>7.73</v>
      </c>
      <c r="D13" s="27" t="n">
        <v>0</v>
      </c>
      <c r="E13" s="27" t="n">
        <v>7.61</v>
      </c>
      <c r="F13" s="27" t="n">
        <v>0</v>
      </c>
      <c r="G13" s="28" t="n">
        <v>0</v>
      </c>
      <c r="H13" s="27" t="n">
        <v>7.61</v>
      </c>
      <c r="I13" s="28" t="n">
        <v>7.71710830779821</v>
      </c>
    </row>
    <row r="14" s="25" customFormat="true" ht="12" hidden="false" customHeight="true" outlineLevel="0" collapsed="false">
      <c r="A14" s="26" t="s">
        <v>17</v>
      </c>
      <c r="B14" s="22" t="n">
        <v>7.61370046781708</v>
      </c>
      <c r="C14" s="27" t="n">
        <v>7.74305341084536</v>
      </c>
      <c r="D14" s="27" t="n">
        <v>7.62617804137564</v>
      </c>
      <c r="E14" s="27" t="n">
        <v>7.68310771983434</v>
      </c>
      <c r="F14" s="27" t="n">
        <v>0</v>
      </c>
      <c r="G14" s="28" t="n">
        <v>0</v>
      </c>
      <c r="H14" s="27" t="n">
        <v>7.61565580409151</v>
      </c>
      <c r="I14" s="28" t="n">
        <v>7.72646804036429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224820974584</v>
      </c>
      <c r="C16" s="27" t="n">
        <v>7.74896140911188</v>
      </c>
      <c r="D16" s="27" t="n">
        <v>7.6354883056698</v>
      </c>
      <c r="E16" s="29" t="n">
        <v>7.73700554541518</v>
      </c>
      <c r="F16" s="27" t="n">
        <v>0</v>
      </c>
      <c r="G16" s="28" t="n">
        <v>0</v>
      </c>
      <c r="H16" s="27" t="n">
        <v>7.62596512545834</v>
      </c>
      <c r="I16" s="28" t="n">
        <v>7.74602315928759</v>
      </c>
    </row>
    <row r="17" s="25" customFormat="true" ht="12" hidden="false" customHeight="true" outlineLevel="0" collapsed="false">
      <c r="A17" s="26" t="s">
        <v>20</v>
      </c>
      <c r="B17" s="22" t="n">
        <v>7.63458066827914</v>
      </c>
      <c r="C17" s="27" t="n">
        <v>7.72861716869156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3458066827914</v>
      </c>
      <c r="I17" s="28" t="n">
        <v>7.72861716869156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3434772135712</v>
      </c>
      <c r="C19" s="27" t="n">
        <v>7.69855824458591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3434772135712</v>
      </c>
      <c r="I19" s="28" t="n">
        <v>7.69855824458591</v>
      </c>
    </row>
    <row r="20" s="25" customFormat="true" ht="12" hidden="false" customHeight="true" outlineLevel="0" collapsed="false">
      <c r="A20" s="26" t="s">
        <v>23</v>
      </c>
      <c r="B20" s="31" t="n">
        <v>7.62</v>
      </c>
      <c r="C20" s="27" t="n">
        <v>7.7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2</v>
      </c>
      <c r="I20" s="28" t="n">
        <v>7.74</v>
      </c>
    </row>
    <row r="21" s="20" customFormat="true" ht="12" hidden="false" customHeight="true" outlineLevel="0" collapsed="false">
      <c r="A21" s="14" t="s">
        <v>24</v>
      </c>
      <c r="B21" s="15" t="n">
        <v>7.6356420137351</v>
      </c>
      <c r="C21" s="15" t="n">
        <v>7.73532051396539</v>
      </c>
      <c r="D21" s="15" t="n">
        <v>7.64</v>
      </c>
      <c r="E21" s="15" t="n">
        <v>0</v>
      </c>
      <c r="F21" s="15" t="n">
        <v>0</v>
      </c>
      <c r="G21" s="18" t="n">
        <v>0</v>
      </c>
      <c r="H21" s="15" t="n">
        <v>7.63577056844517</v>
      </c>
      <c r="I21" s="18" t="n">
        <v>7.73532051396539</v>
      </c>
    </row>
    <row r="22" s="25" customFormat="true" ht="12" hidden="false" customHeight="true" outlineLevel="0" collapsed="false">
      <c r="A22" s="21" t="s">
        <v>25</v>
      </c>
      <c r="B22" s="22" t="n">
        <v>7.63975286167853</v>
      </c>
      <c r="C22" s="22" t="n">
        <v>7.7101167665475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3975286167853</v>
      </c>
      <c r="I22" s="32" t="n">
        <v>7.71011676654754</v>
      </c>
    </row>
    <row r="23" s="25" customFormat="true" ht="12" hidden="false" customHeight="true" outlineLevel="0" collapsed="false">
      <c r="A23" s="26" t="s">
        <v>26</v>
      </c>
      <c r="B23" s="22" t="n">
        <v>7.63</v>
      </c>
      <c r="C23" s="27" t="n">
        <v>7.7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3</v>
      </c>
      <c r="I23" s="28" t="n">
        <v>7.71</v>
      </c>
    </row>
    <row r="24" s="25" customFormat="true" ht="12" hidden="false" customHeight="true" outlineLevel="0" collapsed="false">
      <c r="A24" s="26" t="s">
        <v>27</v>
      </c>
      <c r="B24" s="22" t="n">
        <v>7.63</v>
      </c>
      <c r="C24" s="27" t="n">
        <v>7.75</v>
      </c>
      <c r="D24" s="27" t="n">
        <v>7.64</v>
      </c>
      <c r="E24" s="27" t="n">
        <v>0</v>
      </c>
      <c r="F24" s="27" t="n">
        <v>0</v>
      </c>
      <c r="G24" s="28" t="n">
        <v>0</v>
      </c>
      <c r="H24" s="27" t="n">
        <v>7.63212582235749</v>
      </c>
      <c r="I24" s="28" t="n">
        <v>7.75</v>
      </c>
    </row>
    <row r="25" s="25" customFormat="true" ht="12" hidden="false" customHeight="true" outlineLevel="0" collapsed="false">
      <c r="A25" s="26" t="s">
        <v>28</v>
      </c>
      <c r="B25" s="22" t="n">
        <v>7.61</v>
      </c>
      <c r="C25" s="27" t="n">
        <v>7.7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1</v>
      </c>
      <c r="I25" s="28" t="n">
        <v>7.75</v>
      </c>
    </row>
    <row r="26" s="25" customFormat="true" ht="12" hidden="false" customHeight="true" outlineLevel="0" collapsed="false">
      <c r="A26" s="26" t="s">
        <v>29</v>
      </c>
      <c r="B26" s="22" t="n">
        <v>7.61999709446898</v>
      </c>
      <c r="C26" s="27" t="n">
        <v>7.7467874357036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1999709446898</v>
      </c>
      <c r="I26" s="28" t="n">
        <v>7.74678743570365</v>
      </c>
    </row>
    <row r="27" s="25" customFormat="true" ht="12" hidden="false" customHeight="true" outlineLevel="0" collapsed="false">
      <c r="A27" s="26" t="s">
        <v>30</v>
      </c>
      <c r="B27" s="22" t="n">
        <v>7.61</v>
      </c>
      <c r="C27" s="27" t="n">
        <v>7.7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1</v>
      </c>
      <c r="I27" s="28" t="n">
        <v>7.74</v>
      </c>
    </row>
    <row r="28" s="25" customFormat="true" ht="12" hidden="false" customHeight="true" outlineLevel="0" collapsed="false">
      <c r="A28" s="26" t="s">
        <v>31</v>
      </c>
      <c r="B28" s="22" t="n">
        <v>7.61</v>
      </c>
      <c r="C28" s="27" t="n">
        <v>7.75245746537022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1</v>
      </c>
      <c r="I28" s="28" t="n">
        <v>7.75245746537022</v>
      </c>
    </row>
    <row r="29" s="25" customFormat="true" ht="12" hidden="false" customHeight="true" outlineLevel="0" collapsed="false">
      <c r="A29" s="26" t="s">
        <v>32</v>
      </c>
      <c r="B29" s="22" t="n">
        <v>7.59</v>
      </c>
      <c r="C29" s="27" t="n">
        <v>7.73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9</v>
      </c>
      <c r="I29" s="28" t="n">
        <v>7.73</v>
      </c>
    </row>
    <row r="30" s="25" customFormat="true" ht="12" hidden="false" customHeight="true" outlineLevel="0" collapsed="false">
      <c r="A30" s="26" t="s">
        <v>33</v>
      </c>
      <c r="B30" s="31" t="n">
        <v>7.65</v>
      </c>
      <c r="C30" s="27" t="n">
        <v>7.7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65</v>
      </c>
      <c r="I30" s="28" t="n">
        <v>7.75</v>
      </c>
    </row>
    <row r="31" s="20" customFormat="true" ht="12" hidden="false" customHeight="true" outlineLevel="0" collapsed="false">
      <c r="A31" s="14" t="s">
        <v>34</v>
      </c>
      <c r="B31" s="15" t="n">
        <v>7.61258052871585</v>
      </c>
      <c r="C31" s="15" t="n">
        <v>7.74445111961941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1258052871585</v>
      </c>
      <c r="I31" s="18" t="n">
        <v>7.74445111961941</v>
      </c>
    </row>
    <row r="32" s="25" customFormat="true" ht="12" hidden="false" customHeight="true" outlineLevel="0" collapsed="false">
      <c r="A32" s="21" t="s">
        <v>35</v>
      </c>
      <c r="B32" s="22" t="n">
        <v>7.6037553317074</v>
      </c>
      <c r="C32" s="22" t="n">
        <v>7.75173570386175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037553317074</v>
      </c>
      <c r="I32" s="32" t="n">
        <v>7.75173570386175</v>
      </c>
    </row>
    <row r="33" s="25" customFormat="true" ht="12" hidden="false" customHeight="true" outlineLevel="0" collapsed="false">
      <c r="A33" s="26" t="s">
        <v>36</v>
      </c>
      <c r="B33" s="22" t="n">
        <v>7.61</v>
      </c>
      <c r="C33" s="27" t="n">
        <v>7.7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1</v>
      </c>
      <c r="I33" s="28" t="n">
        <v>7.75</v>
      </c>
    </row>
    <row r="34" s="25" customFormat="true" ht="12" hidden="false" customHeight="true" outlineLevel="0" collapsed="false">
      <c r="A34" s="26" t="s">
        <v>37</v>
      </c>
      <c r="B34" s="22" t="n">
        <v>7.62</v>
      </c>
      <c r="C34" s="27" t="n">
        <v>7.7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2</v>
      </c>
      <c r="I34" s="28" t="n">
        <v>7.75</v>
      </c>
    </row>
    <row r="35" s="25" customFormat="true" ht="12" hidden="false" customHeight="true" outlineLevel="0" collapsed="false">
      <c r="A35" s="26" t="s">
        <v>38</v>
      </c>
      <c r="B35" s="22" t="n">
        <v>7.58</v>
      </c>
      <c r="C35" s="27" t="n">
        <v>7.7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8</v>
      </c>
      <c r="I35" s="28" t="n">
        <v>7.75</v>
      </c>
    </row>
    <row r="36" s="25" customFormat="true" ht="12" hidden="false" customHeight="true" outlineLevel="0" collapsed="false">
      <c r="A36" s="26" t="s">
        <v>39</v>
      </c>
      <c r="B36" s="22" t="n">
        <v>7.61</v>
      </c>
      <c r="C36" s="27" t="n">
        <v>7.7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1</v>
      </c>
      <c r="I36" s="28" t="n">
        <v>7.72</v>
      </c>
    </row>
    <row r="37" s="25" customFormat="true" ht="12" hidden="false" customHeight="true" outlineLevel="0" collapsed="false">
      <c r="A37" s="26" t="s">
        <v>40</v>
      </c>
      <c r="B37" s="22" t="n">
        <v>7.65</v>
      </c>
      <c r="C37" s="27" t="n">
        <v>7.7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65</v>
      </c>
      <c r="I37" s="28" t="n">
        <v>7.75</v>
      </c>
    </row>
    <row r="38" s="25" customFormat="true" ht="12" hidden="false" customHeight="true" outlineLevel="0" collapsed="false">
      <c r="A38" s="26" t="s">
        <v>41</v>
      </c>
      <c r="B38" s="22" t="n">
        <v>7.62</v>
      </c>
      <c r="C38" s="29" t="n">
        <v>7.75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2</v>
      </c>
      <c r="I38" s="28" t="n">
        <v>7.75</v>
      </c>
    </row>
    <row r="39" s="25" customFormat="true" ht="12" hidden="false" customHeight="true" outlineLevel="0" collapsed="false">
      <c r="A39" s="26" t="s">
        <v>42</v>
      </c>
      <c r="B39" s="22" t="n">
        <v>7.62</v>
      </c>
      <c r="C39" s="29" t="n">
        <v>7.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2</v>
      </c>
      <c r="I39" s="28" t="n">
        <v>7.7</v>
      </c>
    </row>
    <row r="40" s="25" customFormat="true" ht="12" hidden="false" customHeight="true" outlineLevel="0" collapsed="false">
      <c r="A40" s="26" t="s">
        <v>43</v>
      </c>
      <c r="B40" s="22" t="n">
        <v>7.62</v>
      </c>
      <c r="C40" s="29" t="n">
        <v>7.7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62</v>
      </c>
      <c r="I40" s="28" t="n">
        <v>7.75</v>
      </c>
    </row>
    <row r="41" s="25" customFormat="true" ht="12" hidden="false" customHeight="true" outlineLevel="0" collapsed="false">
      <c r="A41" s="26" t="s">
        <v>44</v>
      </c>
      <c r="B41" s="22" t="n">
        <v>7.62</v>
      </c>
      <c r="C41" s="27" t="n">
        <v>7.7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2</v>
      </c>
      <c r="I41" s="28" t="n">
        <v>7.75</v>
      </c>
    </row>
    <row r="42" s="25" customFormat="true" ht="12" hidden="false" customHeight="true" outlineLevel="0" collapsed="false">
      <c r="A42" s="26" t="s">
        <v>45</v>
      </c>
      <c r="B42" s="22" t="n">
        <v>7.64</v>
      </c>
      <c r="C42" s="27" t="n">
        <v>7.7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4</v>
      </c>
      <c r="I42" s="28" t="n">
        <v>7.74</v>
      </c>
    </row>
    <row r="43" s="25" customFormat="true" ht="12" hidden="false" customHeight="true" outlineLevel="0" collapsed="false">
      <c r="A43" s="26" t="s">
        <v>46</v>
      </c>
      <c r="B43" s="22" t="n">
        <v>7.65</v>
      </c>
      <c r="C43" s="27" t="n">
        <v>7.7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65</v>
      </c>
      <c r="I43" s="28" t="n">
        <v>7.75</v>
      </c>
    </row>
    <row r="44" s="25" customFormat="true" ht="12" hidden="false" customHeight="true" outlineLevel="0" collapsed="false">
      <c r="A44" s="26" t="s">
        <v>47</v>
      </c>
      <c r="B44" s="22" t="n">
        <v>7.62</v>
      </c>
      <c r="C44" s="27" t="n">
        <v>7.7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2</v>
      </c>
      <c r="I44" s="28" t="n">
        <v>7.75</v>
      </c>
    </row>
    <row r="45" s="25" customFormat="true" ht="12" hidden="false" customHeight="true" outlineLevel="0" collapsed="false">
      <c r="A45" s="26" t="s">
        <v>48</v>
      </c>
      <c r="B45" s="22" t="n">
        <v>7.6</v>
      </c>
      <c r="C45" s="27" t="n">
        <v>7.72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6</v>
      </c>
      <c r="I45" s="28" t="n">
        <v>7.72</v>
      </c>
    </row>
    <row r="46" s="25" customFormat="true" ht="12" hidden="false" customHeight="true" outlineLevel="0" collapsed="false">
      <c r="A46" s="26" t="s">
        <v>49</v>
      </c>
      <c r="B46" s="22" t="n">
        <v>7.6</v>
      </c>
      <c r="C46" s="27" t="n">
        <v>7.7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</v>
      </c>
      <c r="I46" s="28" t="n">
        <v>7.75</v>
      </c>
    </row>
    <row r="47" s="25" customFormat="true" ht="12" hidden="false" customHeight="true" outlineLevel="0" collapsed="false">
      <c r="A47" s="26" t="s">
        <v>50</v>
      </c>
      <c r="B47" s="22" t="n">
        <v>7.63</v>
      </c>
      <c r="C47" s="27" t="n">
        <v>7.7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3</v>
      </c>
      <c r="I47" s="28" t="n">
        <v>7.72</v>
      </c>
    </row>
    <row r="48" s="25" customFormat="true" ht="12" hidden="false" customHeight="true" outlineLevel="0" collapsed="false">
      <c r="A48" s="26" t="s">
        <v>51</v>
      </c>
      <c r="B48" s="22" t="n">
        <v>7.65</v>
      </c>
      <c r="C48" s="27" t="n">
        <v>7.7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65</v>
      </c>
      <c r="I48" s="28" t="n">
        <v>7.77</v>
      </c>
    </row>
    <row r="49" s="25" customFormat="true" ht="12" hidden="false" customHeight="true" outlineLevel="0" collapsed="false">
      <c r="A49" s="26" t="s">
        <v>52</v>
      </c>
      <c r="B49" s="22" t="n">
        <v>7.6</v>
      </c>
      <c r="C49" s="27" t="n">
        <v>7.7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</v>
      </c>
      <c r="I49" s="28" t="n">
        <v>7.75</v>
      </c>
    </row>
    <row r="50" s="25" customFormat="true" ht="12" hidden="false" customHeight="true" outlineLevel="0" collapsed="false">
      <c r="A50" s="26" t="s">
        <v>53</v>
      </c>
      <c r="B50" s="22" t="n">
        <v>7.62</v>
      </c>
      <c r="C50" s="27" t="n">
        <v>7.7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62</v>
      </c>
      <c r="I50" s="28" t="n">
        <v>7.75</v>
      </c>
    </row>
    <row r="51" s="25" customFormat="true" ht="12" hidden="false" customHeight="true" outlineLevel="0" collapsed="false">
      <c r="A51" s="26" t="s">
        <v>54</v>
      </c>
      <c r="B51" s="22" t="n">
        <v>7.62649998548718</v>
      </c>
      <c r="C51" s="27" t="n">
        <v>7.74527178620527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2649998548718</v>
      </c>
      <c r="I51" s="28" t="n">
        <v>7.74527178620527</v>
      </c>
    </row>
    <row r="52" s="25" customFormat="true" ht="12" hidden="false" customHeight="true" outlineLevel="0" collapsed="false">
      <c r="A52" s="26" t="s">
        <v>55</v>
      </c>
      <c r="B52" s="22" t="n">
        <v>7.62</v>
      </c>
      <c r="C52" s="27" t="n">
        <v>7.7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2</v>
      </c>
      <c r="I52" s="28" t="n">
        <v>7.71</v>
      </c>
    </row>
    <row r="53" s="25" customFormat="true" ht="12" hidden="false" customHeight="true" outlineLevel="0" collapsed="false">
      <c r="A53" s="26" t="s">
        <v>56</v>
      </c>
      <c r="B53" s="22" t="n">
        <v>7.65</v>
      </c>
      <c r="C53" s="27" t="n">
        <v>7.7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65</v>
      </c>
      <c r="I53" s="28" t="n">
        <v>7.75</v>
      </c>
    </row>
    <row r="54" s="25" customFormat="true" ht="12" hidden="false" customHeight="true" outlineLevel="0" collapsed="false">
      <c r="A54" s="26" t="s">
        <v>57</v>
      </c>
      <c r="B54" s="31" t="n">
        <v>7.61</v>
      </c>
      <c r="C54" s="27" t="n">
        <v>7.7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1</v>
      </c>
      <c r="I54" s="28" t="n">
        <v>7.74</v>
      </c>
    </row>
    <row r="55" s="20" customFormat="true" ht="12" hidden="false" customHeight="true" outlineLevel="0" collapsed="false">
      <c r="A55" s="14" t="s">
        <v>58</v>
      </c>
      <c r="B55" s="15" t="n">
        <v>7.60831091726148</v>
      </c>
      <c r="C55" s="15" t="n">
        <v>7.70580955746849</v>
      </c>
      <c r="D55" s="15" t="n">
        <v>7.64881241171721</v>
      </c>
      <c r="E55" s="15" t="n">
        <v>7.6760372432495</v>
      </c>
      <c r="F55" s="15" t="n">
        <v>0</v>
      </c>
      <c r="G55" s="18" t="n">
        <v>0</v>
      </c>
      <c r="H55" s="15" t="n">
        <v>7.6153484552071</v>
      </c>
      <c r="I55" s="18" t="n">
        <v>7.69398273595104</v>
      </c>
    </row>
    <row r="56" s="25" customFormat="true" ht="12" hidden="false" customHeight="true" outlineLevel="0" collapsed="false">
      <c r="A56" s="21" t="s">
        <v>59</v>
      </c>
      <c r="B56" s="22" t="n">
        <v>7.59</v>
      </c>
      <c r="C56" s="22" t="n">
        <v>7.72</v>
      </c>
      <c r="D56" s="22" t="n">
        <v>7.65</v>
      </c>
      <c r="E56" s="22" t="n">
        <v>7.66404644930773</v>
      </c>
      <c r="F56" s="22" t="n">
        <v>0</v>
      </c>
      <c r="G56" s="32" t="n">
        <v>0</v>
      </c>
      <c r="H56" s="33" t="n">
        <v>7.61840824890259</v>
      </c>
      <c r="I56" s="34" t="n">
        <v>7.6838277765603</v>
      </c>
    </row>
    <row r="57" s="25" customFormat="true" ht="12" hidden="false" customHeight="true" outlineLevel="0" collapsed="false">
      <c r="A57" s="26" t="s">
        <v>60</v>
      </c>
      <c r="B57" s="22" t="n">
        <v>7.65</v>
      </c>
      <c r="C57" s="27" t="n">
        <v>7.7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65</v>
      </c>
      <c r="I57" s="28" t="n">
        <v>7.75</v>
      </c>
    </row>
    <row r="58" s="25" customFormat="true" ht="12" hidden="false" customHeight="true" outlineLevel="0" collapsed="false">
      <c r="A58" s="26" t="s">
        <v>61</v>
      </c>
      <c r="B58" s="22" t="n">
        <v>7.62</v>
      </c>
      <c r="C58" s="27" t="n">
        <v>7.71</v>
      </c>
      <c r="D58" s="27" t="n">
        <v>0</v>
      </c>
      <c r="E58" s="27" t="n">
        <v>7.68</v>
      </c>
      <c r="F58" s="27" t="n">
        <v>0</v>
      </c>
      <c r="G58" s="28" t="n">
        <v>0</v>
      </c>
      <c r="H58" s="27" t="n">
        <v>7.62</v>
      </c>
      <c r="I58" s="28" t="n">
        <v>7.70858217686494</v>
      </c>
    </row>
    <row r="59" s="25" customFormat="true" ht="12" hidden="false" customHeight="true" outlineLevel="0" collapsed="false">
      <c r="A59" s="26" t="s">
        <v>62</v>
      </c>
      <c r="B59" s="22" t="n">
        <v>7.62</v>
      </c>
      <c r="C59" s="27" t="n">
        <v>7.72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2</v>
      </c>
      <c r="I59" s="28" t="n">
        <v>7.72</v>
      </c>
    </row>
    <row r="60" s="25" customFormat="true" ht="12" hidden="false" customHeight="true" outlineLevel="0" collapsed="false">
      <c r="A60" s="26" t="s">
        <v>63</v>
      </c>
      <c r="B60" s="22" t="n">
        <v>7.6000608590734</v>
      </c>
      <c r="C60" s="27" t="n">
        <v>7.70068114591366</v>
      </c>
      <c r="D60" s="27" t="n">
        <v>7.64875465853448</v>
      </c>
      <c r="E60" s="27" t="n">
        <v>7.67675215846306</v>
      </c>
      <c r="F60" s="27" t="n">
        <v>0</v>
      </c>
      <c r="G60" s="28" t="n">
        <v>0</v>
      </c>
      <c r="H60" s="27" t="n">
        <v>7.61259947147356</v>
      </c>
      <c r="I60" s="28" t="n">
        <v>7.68937911043503</v>
      </c>
    </row>
    <row r="61" s="25" customFormat="true" ht="12" hidden="false" customHeight="true" outlineLevel="0" collapsed="false">
      <c r="A61" s="35" t="s">
        <v>64</v>
      </c>
      <c r="B61" s="36" t="n">
        <v>7.62067375727645</v>
      </c>
      <c r="C61" s="36" t="n">
        <v>7.73353738178113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2067375727645</v>
      </c>
      <c r="I61" s="37" t="n">
        <v>7.73353738178113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3643373.15</v>
      </c>
      <c r="C69" s="46" t="n">
        <v>2357795.09</v>
      </c>
      <c r="D69" s="46" t="n">
        <v>1724774.77</v>
      </c>
      <c r="E69" s="46" t="n">
        <v>1495109.73</v>
      </c>
      <c r="F69" s="47" t="n">
        <v>0</v>
      </c>
      <c r="G69" s="48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763118.4299</v>
      </c>
      <c r="C70" s="51" t="n">
        <v>385787.0806</v>
      </c>
      <c r="D70" s="51" t="n">
        <v>23195.19</v>
      </c>
      <c r="E70" s="51" t="n">
        <v>0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269515.66</v>
      </c>
      <c r="C71" s="54" t="n">
        <v>250665.09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753626.9189</v>
      </c>
      <c r="C72" s="57" t="n">
        <v>565642.2877</v>
      </c>
      <c r="D72" s="57" t="n">
        <v>158489.27</v>
      </c>
      <c r="E72" s="57" t="n">
        <v>372781.65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</row>
    <row r="74" customFormat="false" ht="13.5" hidden="false" customHeight="false" outlineLevel="0" collapsed="false">
      <c r="A74" s="64" t="s">
        <v>74</v>
      </c>
      <c r="B74" s="50"/>
      <c r="C74" s="50"/>
      <c r="D74" s="50"/>
      <c r="E74" s="50"/>
      <c r="F74" s="65"/>
      <c r="G74" s="65"/>
      <c r="H74" s="50"/>
      <c r="I74" s="50"/>
    </row>
    <row r="75" customFormat="false" ht="15.75" hidden="false" customHeight="true" outlineLevel="0" collapsed="false">
      <c r="A75" s="66" t="s">
        <v>75</v>
      </c>
      <c r="B75" s="66"/>
      <c r="C75" s="66"/>
      <c r="D75" s="66"/>
      <c r="E75" s="66"/>
      <c r="F75" s="66"/>
      <c r="G75" s="66"/>
      <c r="H75" s="66"/>
      <c r="I75" s="66"/>
    </row>
    <row r="76" customFormat="false" ht="16.5" hidden="false" customHeight="true" outlineLevel="0" collapsed="false">
      <c r="A76" s="66" t="s">
        <v>76</v>
      </c>
      <c r="B76" s="66"/>
      <c r="C76" s="66"/>
      <c r="D76" s="66"/>
      <c r="E76" s="66"/>
      <c r="F76" s="66"/>
      <c r="G76" s="66"/>
      <c r="H76" s="66"/>
      <c r="I76" s="66"/>
    </row>
    <row r="77" customFormat="false" ht="15" hidden="false" customHeight="true" outlineLevel="0" collapsed="false">
      <c r="A77" s="66" t="s">
        <v>77</v>
      </c>
      <c r="B77" s="66"/>
      <c r="C77" s="66"/>
      <c r="D77" s="66"/>
      <c r="E77" s="66"/>
      <c r="F77" s="66"/>
      <c r="G77" s="66"/>
      <c r="H77" s="66"/>
      <c r="I77" s="66"/>
    </row>
    <row r="78" customFormat="false" ht="16.5" hidden="false" customHeight="true" outlineLevel="0" collapsed="false">
      <c r="A78" s="66" t="s">
        <v>78</v>
      </c>
      <c r="B78" s="66"/>
      <c r="C78" s="66"/>
      <c r="D78" s="66"/>
      <c r="E78" s="66"/>
      <c r="F78" s="66"/>
      <c r="G78" s="66"/>
      <c r="H78" s="66"/>
      <c r="I78" s="66"/>
    </row>
    <row r="79" customFormat="false" ht="16.5" hidden="false" customHeight="true" outlineLevel="0" collapsed="false">
      <c r="A79" s="66" t="s">
        <v>79</v>
      </c>
      <c r="B79" s="66"/>
      <c r="C79" s="66"/>
      <c r="D79" s="66"/>
      <c r="E79" s="66"/>
      <c r="F79" s="66"/>
      <c r="G79" s="66"/>
      <c r="H79" s="66"/>
      <c r="I79" s="66"/>
    </row>
    <row r="80" customFormat="false" ht="17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7-11-15T16:42:03Z</cp:lastPrinted>
  <dcterms:modified xsi:type="dcterms:W3CDTF">2007-11-15T17:26:53Z</dcterms:modified>
  <cp:revision>0</cp:revision>
  <dc:subject/>
  <dc:title/>
</cp:coreProperties>
</file>