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434076178026</v>
      </c>
      <c r="D8" s="16" t="n">
        <v>8.03643705741379</v>
      </c>
      <c r="E8" s="16" t="n">
        <v>7.94341643889283</v>
      </c>
      <c r="F8" s="16" t="n">
        <v>7.99928613689263</v>
      </c>
      <c r="G8" s="17" t="n">
        <v>7.95026</v>
      </c>
      <c r="H8" s="18" t="n">
        <v>7.95026</v>
      </c>
      <c r="I8" s="16" t="n">
        <v>7.94036722484944</v>
      </c>
      <c r="J8" s="19" t="n">
        <v>7.98419055547749</v>
      </c>
      <c r="K8" s="20"/>
    </row>
    <row r="9" s="21" customFormat="true" ht="12" hidden="false" customHeight="true" outlineLevel="0" collapsed="false">
      <c r="B9" s="22" t="s">
        <v>12</v>
      </c>
      <c r="C9" s="23" t="n">
        <v>7.92964903871134</v>
      </c>
      <c r="D9" s="23" t="n">
        <v>8.04596262188992</v>
      </c>
      <c r="E9" s="23" t="n">
        <v>0</v>
      </c>
      <c r="F9" s="23" t="n">
        <v>0</v>
      </c>
      <c r="G9" s="23" t="n">
        <v>0</v>
      </c>
      <c r="H9" s="24" t="n">
        <v>7.95043333333333</v>
      </c>
      <c r="I9" s="25" t="n">
        <v>7.92964903871134</v>
      </c>
      <c r="J9" s="24" t="n">
        <v>7.95717333078855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025</v>
      </c>
      <c r="H10" s="28" t="n">
        <v>0</v>
      </c>
      <c r="I10" s="27" t="n">
        <v>7.94966770789206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28637236295</v>
      </c>
      <c r="D11" s="27" t="n">
        <v>8.04995191277032</v>
      </c>
      <c r="E11" s="27" t="n">
        <v>7.94329378300233</v>
      </c>
      <c r="F11" s="27" t="n">
        <v>7.99910049322052</v>
      </c>
      <c r="G11" s="27" t="n">
        <v>7.9503</v>
      </c>
      <c r="H11" s="28" t="n">
        <v>0</v>
      </c>
      <c r="I11" s="27" t="n">
        <v>7.93758887530599</v>
      </c>
      <c r="J11" s="28" t="n">
        <v>8.0265681732221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8.03196852458391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8.04</v>
      </c>
      <c r="G13" s="27" t="n">
        <v>0</v>
      </c>
      <c r="H13" s="28" t="n">
        <v>0</v>
      </c>
      <c r="I13" s="27" t="n">
        <v>7.93</v>
      </c>
      <c r="J13" s="28" t="n">
        <v>8.04210394116445</v>
      </c>
    </row>
    <row r="14" s="21" customFormat="true" ht="12" hidden="false" customHeight="true" outlineLevel="0" collapsed="false">
      <c r="B14" s="26" t="s">
        <v>17</v>
      </c>
      <c r="C14" s="23" t="n">
        <v>7.91439935930639</v>
      </c>
      <c r="D14" s="27" t="n">
        <v>8.04191043766749</v>
      </c>
      <c r="E14" s="27" t="n">
        <v>7.9282369783308</v>
      </c>
      <c r="F14" s="27" t="n">
        <v>7.99145907379075</v>
      </c>
      <c r="G14" s="27" t="n">
        <v>0</v>
      </c>
      <c r="H14" s="28" t="n">
        <v>0</v>
      </c>
      <c r="I14" s="27" t="n">
        <v>7.91504759430547</v>
      </c>
      <c r="J14" s="28" t="n">
        <v>8.0247316841002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646710002423</v>
      </c>
      <c r="D16" s="27" t="n">
        <v>8.02052917071576</v>
      </c>
      <c r="E16" s="27" t="n">
        <v>7.93049081214798</v>
      </c>
      <c r="F16" s="27" t="n">
        <v>0</v>
      </c>
      <c r="G16" s="27" t="n">
        <v>0</v>
      </c>
      <c r="H16" s="28" t="n">
        <v>7.95</v>
      </c>
      <c r="I16" s="27" t="n">
        <v>7.92651053864538</v>
      </c>
      <c r="J16" s="28" t="n">
        <v>7.95913973099707</v>
      </c>
    </row>
    <row r="17" s="21" customFormat="true" ht="12" hidden="false" customHeight="true" outlineLevel="0" collapsed="false">
      <c r="B17" s="26" t="s">
        <v>20</v>
      </c>
      <c r="C17" s="23" t="n">
        <v>7.90000214254749</v>
      </c>
      <c r="D17" s="27" t="n">
        <v>8.04862559975748</v>
      </c>
      <c r="E17" s="27" t="n">
        <v>7.93433935266452</v>
      </c>
      <c r="F17" s="29" t="n">
        <v>8.00958439634598</v>
      </c>
      <c r="G17" s="27" t="n">
        <v>0</v>
      </c>
      <c r="H17" s="28" t="n">
        <v>0</v>
      </c>
      <c r="I17" s="27" t="n">
        <v>7.90604705222443</v>
      </c>
      <c r="J17" s="28" t="n">
        <v>8.04558539115341</v>
      </c>
    </row>
    <row r="18" s="21" customFormat="true" ht="12" hidden="false" customHeight="true" outlineLevel="0" collapsed="false">
      <c r="B18" s="26" t="s">
        <v>21</v>
      </c>
      <c r="C18" s="23" t="n">
        <v>7.93301692444628</v>
      </c>
      <c r="D18" s="27" t="n">
        <v>8.00854374592125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301692444628</v>
      </c>
      <c r="J18" s="28" t="n">
        <v>8.00854374592125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7045368453</v>
      </c>
    </row>
    <row r="20" s="21" customFormat="true" ht="12" hidden="false" customHeight="true" outlineLevel="0" collapsed="false">
      <c r="B20" s="26" t="s">
        <v>23</v>
      </c>
      <c r="C20" s="23" t="n">
        <v>7.93615698306799</v>
      </c>
      <c r="D20" s="27" t="n">
        <v>7.982566181375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615698306799</v>
      </c>
      <c r="J20" s="28" t="n">
        <v>7.98256618137503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323987102806</v>
      </c>
      <c r="D22" s="16" t="n">
        <v>8.04431909170352</v>
      </c>
      <c r="E22" s="16" t="n">
        <v>7.95</v>
      </c>
      <c r="F22" s="16" t="n">
        <v>7.96</v>
      </c>
      <c r="G22" s="16" t="n">
        <v>0</v>
      </c>
      <c r="H22" s="19" t="n">
        <v>0</v>
      </c>
      <c r="I22" s="16" t="n">
        <v>7.93504342383194</v>
      </c>
      <c r="J22" s="19" t="n">
        <v>8.03206304613038</v>
      </c>
    </row>
    <row r="23" s="21" customFormat="true" ht="12" hidden="false" customHeight="true" outlineLevel="0" collapsed="false">
      <c r="B23" s="22" t="s">
        <v>26</v>
      </c>
      <c r="C23" s="23" t="n">
        <v>7.93816714083702</v>
      </c>
      <c r="D23" s="23" t="n">
        <v>8.01014665259004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16714083702</v>
      </c>
      <c r="J23" s="32" t="n">
        <v>8.01014665259004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5</v>
      </c>
      <c r="F25" s="27" t="n">
        <v>7.96</v>
      </c>
      <c r="G25" s="27" t="n">
        <v>0</v>
      </c>
      <c r="H25" s="28" t="n">
        <v>0</v>
      </c>
      <c r="I25" s="27" t="n">
        <v>7.92904702932684</v>
      </c>
      <c r="J25" s="28" t="n">
        <v>8.01674158527444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1504937822</v>
      </c>
      <c r="D27" s="27" t="n">
        <v>8.068780882709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1504937822</v>
      </c>
      <c r="J27" s="28" t="n">
        <v>8.06878088270999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847533812146</v>
      </c>
      <c r="D29" s="27" t="n">
        <v>8.0248685395231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847533812146</v>
      </c>
      <c r="J29" s="28" t="n">
        <v>8.02486853952313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660104056925</v>
      </c>
      <c r="D32" s="16" t="n">
        <v>8.04729460803969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60104056925</v>
      </c>
      <c r="J32" s="19" t="n">
        <v>8.04729460803969</v>
      </c>
    </row>
    <row r="33" s="21" customFormat="true" ht="12" hidden="false" customHeight="true" outlineLevel="0" collapsed="false">
      <c r="B33" s="22" t="s">
        <v>36</v>
      </c>
      <c r="C33" s="23" t="n">
        <v>7.91946676579339</v>
      </c>
      <c r="D33" s="23" t="n">
        <v>8.05386594724796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1946676579339</v>
      </c>
      <c r="J33" s="32" t="n">
        <v>8.05386594724796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398100273</v>
      </c>
      <c r="D56" s="16" t="n">
        <v>8.0175359206228</v>
      </c>
      <c r="E56" s="16" t="n">
        <v>7.94991645867597</v>
      </c>
      <c r="F56" s="16" t="n">
        <v>7.98353665926076</v>
      </c>
      <c r="G56" s="16" t="n">
        <v>0</v>
      </c>
      <c r="H56" s="19" t="n">
        <v>0</v>
      </c>
      <c r="I56" s="16" t="n">
        <v>7.93481365429407</v>
      </c>
      <c r="J56" s="19" t="n">
        <v>8.01570919577853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853236559834</v>
      </c>
      <c r="F57" s="23" t="n">
        <v>0</v>
      </c>
      <c r="G57" s="23" t="n">
        <v>0</v>
      </c>
      <c r="H57" s="32" t="n">
        <v>0</v>
      </c>
      <c r="I57" s="33" t="n">
        <v>7.94095076145005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24336565346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10602101347</v>
      </c>
      <c r="D61" s="27" t="n">
        <v>8.02000372006186</v>
      </c>
      <c r="E61" s="27" t="n">
        <v>7.95</v>
      </c>
      <c r="F61" s="27" t="n">
        <v>7.97967741935484</v>
      </c>
      <c r="G61" s="27" t="n">
        <v>0</v>
      </c>
      <c r="H61" s="28" t="n">
        <v>0</v>
      </c>
      <c r="I61" s="27" t="n">
        <v>7.93530511289568</v>
      </c>
      <c r="J61" s="28" t="n">
        <v>8.01780766511133</v>
      </c>
    </row>
    <row r="62" s="21" customFormat="true" ht="12" hidden="false" customHeight="true" outlineLevel="0" collapsed="false">
      <c r="B62" s="35" t="s">
        <v>65</v>
      </c>
      <c r="C62" s="36" t="n">
        <v>7.92012155345313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012155345313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492103.34</v>
      </c>
      <c r="D68" s="45" t="n">
        <v>2911009.7</v>
      </c>
      <c r="E68" s="45" t="n">
        <v>2132414.9</v>
      </c>
      <c r="F68" s="45" t="n">
        <v>1163433.39</v>
      </c>
      <c r="G68" s="46" t="n">
        <v>5000000</v>
      </c>
      <c r="H68" s="47" t="n">
        <v>5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36168.826</v>
      </c>
      <c r="D69" s="50" t="n">
        <v>561638.1014</v>
      </c>
      <c r="E69" s="50" t="n">
        <v>28478.64</v>
      </c>
      <c r="F69" s="50" t="n">
        <v>9552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80053.37</v>
      </c>
      <c r="D70" s="53" t="n">
        <v>225535.9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92079.6942</v>
      </c>
      <c r="D71" s="57" t="n">
        <v>435988.5639</v>
      </c>
      <c r="E71" s="57" t="n">
        <v>78703.6006</v>
      </c>
      <c r="F71" s="57" t="n">
        <v>24755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36:24Z</dcterms:created>
  <dc:creator>FQuintana</dc:creator>
  <dc:description/>
  <dc:language>en-US</dc:language>
  <cp:lastModifiedBy>MZubieta</cp:lastModifiedBy>
  <dcterms:modified xsi:type="dcterms:W3CDTF">2006-10-17T16:32:38Z</dcterms:modified>
  <cp:revision>0</cp:revision>
  <dc:subject/>
  <dc:title/>
</cp:coreProperties>
</file>