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93" activeCellId="0" sqref="D93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3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031088986715</v>
      </c>
      <c r="D8" s="16" t="n">
        <v>7.79345895351747</v>
      </c>
      <c r="E8" s="16" t="n">
        <v>7.70592671100115</v>
      </c>
      <c r="F8" s="16" t="n">
        <v>7.72903397540237</v>
      </c>
      <c r="G8" s="17" t="n">
        <v>0</v>
      </c>
      <c r="H8" s="18" t="n">
        <v>0</v>
      </c>
      <c r="I8" s="16" t="n">
        <v>7.69217929075014</v>
      </c>
      <c r="J8" s="19" t="n">
        <v>7.75767061185805</v>
      </c>
      <c r="K8" s="20"/>
    </row>
    <row r="9" s="21" customFormat="true" ht="12" hidden="false" customHeight="true" outlineLevel="0" collapsed="false">
      <c r="B9" s="22" t="s">
        <v>12</v>
      </c>
      <c r="C9" s="23" t="n">
        <v>7.66357078897233</v>
      </c>
      <c r="D9" s="23" t="n">
        <v>7.8071539481581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6357078897233</v>
      </c>
      <c r="J9" s="24" t="n">
        <v>7.80715394815819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7966779690601</v>
      </c>
      <c r="D11" s="27" t="n">
        <v>7.80920997019224</v>
      </c>
      <c r="E11" s="27" t="n">
        <v>7.70616581086695</v>
      </c>
      <c r="F11" s="27" t="n">
        <v>7.72796593515489</v>
      </c>
      <c r="G11" s="27" t="n">
        <v>0</v>
      </c>
      <c r="H11" s="28" t="n">
        <v>0</v>
      </c>
      <c r="I11" s="27" t="n">
        <v>7.69902998268593</v>
      </c>
      <c r="J11" s="28" t="n">
        <v>7.74356964060776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85</v>
      </c>
      <c r="F12" s="27" t="n">
        <v>0</v>
      </c>
      <c r="G12" s="27" t="n">
        <v>0</v>
      </c>
      <c r="H12" s="28" t="n">
        <v>0</v>
      </c>
      <c r="I12" s="29" t="n">
        <v>7.70085032265433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67</v>
      </c>
      <c r="J13" s="28" t="n">
        <v>7.79</v>
      </c>
    </row>
    <row r="14" s="21" customFormat="true" ht="12" hidden="false" customHeight="true" outlineLevel="0" collapsed="false">
      <c r="B14" s="26" t="s">
        <v>17</v>
      </c>
      <c r="C14" s="23" t="n">
        <v>7.67325772500991</v>
      </c>
      <c r="D14" s="27" t="n">
        <v>7.79860435557399</v>
      </c>
      <c r="E14" s="27" t="n">
        <v>7.68918533655682</v>
      </c>
      <c r="F14" s="27" t="n">
        <v>7.76291401293251</v>
      </c>
      <c r="G14" s="27" t="n">
        <v>0</v>
      </c>
      <c r="H14" s="28" t="n">
        <v>0</v>
      </c>
      <c r="I14" s="27" t="n">
        <v>7.67486769540315</v>
      </c>
      <c r="J14" s="28" t="n">
        <v>7.79028433447477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01252358779</v>
      </c>
      <c r="D16" s="27" t="n">
        <v>7.80992648426781</v>
      </c>
      <c r="E16" s="27" t="n">
        <v>7.69</v>
      </c>
      <c r="F16" s="29" t="n">
        <v>7.75006295342429</v>
      </c>
      <c r="G16" s="27" t="n">
        <v>0</v>
      </c>
      <c r="H16" s="28" t="n">
        <v>0</v>
      </c>
      <c r="I16" s="27" t="n">
        <v>7.68010871538118</v>
      </c>
      <c r="J16" s="28" t="n">
        <v>7.80235271240391</v>
      </c>
    </row>
    <row r="17" s="21" customFormat="true" ht="12" hidden="false" customHeight="true" outlineLevel="0" collapsed="false">
      <c r="B17" s="26" t="s">
        <v>20</v>
      </c>
      <c r="C17" s="23" t="n">
        <v>7.68594300439161</v>
      </c>
      <c r="D17" s="27" t="n">
        <v>7.7920107424413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8594300439161</v>
      </c>
      <c r="J17" s="28" t="n">
        <v>7.7920107424413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052047279012</v>
      </c>
      <c r="D19" s="27" t="n">
        <v>7.73397986189658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052047279012</v>
      </c>
      <c r="J19" s="28" t="n">
        <v>7.73397986189658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241603674544</v>
      </c>
      <c r="D21" s="16" t="n">
        <v>7.78489133584654</v>
      </c>
      <c r="E21" s="16" t="n">
        <v>7.7</v>
      </c>
      <c r="F21" s="16" t="n">
        <v>7.73</v>
      </c>
      <c r="G21" s="16" t="n">
        <v>0</v>
      </c>
      <c r="H21" s="19" t="n">
        <v>0</v>
      </c>
      <c r="I21" s="16" t="n">
        <v>7.69260072948255</v>
      </c>
      <c r="J21" s="19" t="n">
        <v>7.77676012145273</v>
      </c>
    </row>
    <row r="22" s="21" customFormat="true" ht="12" hidden="false" customHeight="true" outlineLevel="0" collapsed="false">
      <c r="B22" s="22" t="s">
        <v>25</v>
      </c>
      <c r="C22" s="23" t="n">
        <v>7.69930912503535</v>
      </c>
      <c r="D22" s="23" t="n">
        <v>7.77001121350034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69930912503535</v>
      </c>
      <c r="J22" s="32" t="n">
        <v>7.77001121350034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7.73</v>
      </c>
      <c r="G24" s="27" t="n">
        <v>0</v>
      </c>
      <c r="H24" s="28" t="n">
        <v>0</v>
      </c>
      <c r="I24" s="27" t="n">
        <v>7.69136439822603</v>
      </c>
      <c r="J24" s="28" t="n">
        <v>7.7863007350262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8000068727638</v>
      </c>
      <c r="D26" s="27" t="n">
        <v>7.74948111877514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8000068727638</v>
      </c>
      <c r="J26" s="28" t="n">
        <v>7.74948111877514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8045769029288</v>
      </c>
      <c r="D28" s="27" t="n">
        <v>7.81008302925345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8045769029288</v>
      </c>
      <c r="J28" s="28" t="n">
        <v>7.81008302925345</v>
      </c>
    </row>
    <row r="29" s="21" customFormat="true" ht="12" hidden="false" customHeight="true" outlineLevel="0" collapsed="false">
      <c r="B29" s="26" t="s">
        <v>32</v>
      </c>
      <c r="C29" s="23" t="n">
        <v>7.68</v>
      </c>
      <c r="D29" s="27" t="n">
        <v>7.82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8</v>
      </c>
      <c r="J29" s="28" t="n">
        <v>7.82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685872259356</v>
      </c>
      <c r="D31" s="16" t="n">
        <v>7.80093719376721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685872259356</v>
      </c>
      <c r="J31" s="19" t="n">
        <v>7.80093719376721</v>
      </c>
    </row>
    <row r="32" s="21" customFormat="true" ht="12" hidden="false" customHeight="true" outlineLevel="0" collapsed="false">
      <c r="B32" s="22" t="s">
        <v>35</v>
      </c>
      <c r="C32" s="23" t="n">
        <v>7.66208914331875</v>
      </c>
      <c r="D32" s="23" t="n">
        <v>7.81107562661923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208914331875</v>
      </c>
      <c r="J32" s="32" t="n">
        <v>7.81107562661923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81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81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79802248837808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79802248837808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662396009319</v>
      </c>
      <c r="D55" s="16" t="n">
        <v>7.76517669719407</v>
      </c>
      <c r="E55" s="16" t="n">
        <v>7.70792649420414</v>
      </c>
      <c r="F55" s="16" t="n">
        <v>7.73516946447701</v>
      </c>
      <c r="G55" s="16" t="n">
        <v>0</v>
      </c>
      <c r="H55" s="19" t="n">
        <v>0</v>
      </c>
      <c r="I55" s="16" t="n">
        <v>7.67553082936997</v>
      </c>
      <c r="J55" s="19" t="n">
        <v>7.76037088207505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9816901408451</v>
      </c>
      <c r="F56" s="23" t="n">
        <v>7.76</v>
      </c>
      <c r="G56" s="23" t="n">
        <v>0</v>
      </c>
      <c r="H56" s="32" t="n">
        <v>0</v>
      </c>
      <c r="I56" s="33" t="n">
        <v>7.6703672535821</v>
      </c>
      <c r="J56" s="34" t="n">
        <v>7.77024736353644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866449201171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6121070003267</v>
      </c>
      <c r="D60" s="27" t="n">
        <v>7.76029391187522</v>
      </c>
      <c r="E60" s="27" t="n">
        <v>7.70851362491753</v>
      </c>
      <c r="F60" s="27" t="n">
        <v>7.73371343283582</v>
      </c>
      <c r="G60" s="27" t="n">
        <v>0</v>
      </c>
      <c r="H60" s="28" t="n">
        <v>0</v>
      </c>
      <c r="I60" s="27" t="n">
        <v>7.67415509809404</v>
      </c>
      <c r="J60" s="28" t="n">
        <v>7.75481482171989</v>
      </c>
    </row>
    <row r="61" s="21" customFormat="true" ht="12" hidden="false" customHeight="true" outlineLevel="0" collapsed="false">
      <c r="B61" s="35" t="s">
        <v>64</v>
      </c>
      <c r="C61" s="36" t="n">
        <v>7.68003956411647</v>
      </c>
      <c r="D61" s="36" t="n">
        <v>7.80909632180472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003956411647</v>
      </c>
      <c r="J61" s="37" t="n">
        <v>7.80909632180472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3173766.45</v>
      </c>
      <c r="D69" s="45" t="n">
        <v>1795401.2</v>
      </c>
      <c r="E69" s="45" t="n">
        <v>2739970.98</v>
      </c>
      <c r="F69" s="45" t="n">
        <v>2243784.17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458756.7872</v>
      </c>
      <c r="D70" s="50" t="n">
        <v>414300.6595</v>
      </c>
      <c r="E70" s="50" t="n">
        <v>11451</v>
      </c>
      <c r="F70" s="50" t="n">
        <v>72043.6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47175.05</v>
      </c>
      <c r="D71" s="53" t="n">
        <v>256912.4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682481.344</v>
      </c>
      <c r="D72" s="56" t="n">
        <v>488624.3636</v>
      </c>
      <c r="E72" s="56" t="n">
        <v>187641.53</v>
      </c>
      <c r="F72" s="56" t="n">
        <v>93178.82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4T15:36:37Z</dcterms:created>
  <dc:creator>Fernando De la Quintana</dc:creator>
  <dc:description/>
  <dc:language>en-US</dc:language>
  <cp:lastModifiedBy>MZubieta</cp:lastModifiedBy>
  <dcterms:modified xsi:type="dcterms:W3CDTF">2007-09-14T17:53:52Z</dcterms:modified>
  <cp:revision>0</cp:revision>
  <dc:subject/>
  <dc:title/>
</cp:coreProperties>
</file>