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3892055893658</v>
      </c>
      <c r="C8" s="15" t="n">
        <v>7.34634732402717</v>
      </c>
      <c r="D8" s="15" t="n">
        <v>7.24941716035088</v>
      </c>
      <c r="E8" s="15" t="n">
        <v>7.30274821604013</v>
      </c>
      <c r="F8" s="16" t="n">
        <v>7.27026923076923</v>
      </c>
      <c r="G8" s="17" t="n">
        <v>7.2705</v>
      </c>
      <c r="H8" s="15" t="n">
        <v>7.24451040347671</v>
      </c>
      <c r="I8" s="18" t="n">
        <v>7.32146594591905</v>
      </c>
      <c r="J8" s="19"/>
    </row>
    <row r="9" s="25" customFormat="true" ht="12" hidden="false" customHeight="true" outlineLevel="0" collapsed="false">
      <c r="A9" s="21" t="s">
        <v>12</v>
      </c>
      <c r="B9" s="22" t="n">
        <v>7.25058175842596</v>
      </c>
      <c r="C9" s="22" t="n">
        <v>7.36102169085499</v>
      </c>
      <c r="D9" s="22" t="n">
        <v>0</v>
      </c>
      <c r="E9" s="22" t="n">
        <v>0</v>
      </c>
      <c r="F9" s="22" t="n">
        <v>7.27026923076923</v>
      </c>
      <c r="G9" s="23" t="n">
        <v>0</v>
      </c>
      <c r="H9" s="24" t="n">
        <v>7.25516816728889</v>
      </c>
      <c r="I9" s="23" t="n">
        <v>7.36102169085499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2</v>
      </c>
      <c r="I10" s="28" t="n">
        <v>7.35</v>
      </c>
    </row>
    <row r="11" s="25" customFormat="true" ht="12" hidden="false" customHeight="true" outlineLevel="0" collapsed="false">
      <c r="A11" s="26" t="s">
        <v>14</v>
      </c>
      <c r="B11" s="22" t="n">
        <v>7.22511241078612</v>
      </c>
      <c r="C11" s="27" t="n">
        <v>7.36599451032557</v>
      </c>
      <c r="D11" s="27" t="n">
        <v>7.25736521309215</v>
      </c>
      <c r="E11" s="27" t="n">
        <v>7.28961399041116</v>
      </c>
      <c r="F11" s="27" t="n">
        <v>0</v>
      </c>
      <c r="G11" s="28" t="n">
        <v>0</v>
      </c>
      <c r="H11" s="27" t="n">
        <v>7.24385899343737</v>
      </c>
      <c r="I11" s="28" t="n">
        <v>7.31140545504669</v>
      </c>
    </row>
    <row r="12" s="25" customFormat="true" ht="12" hidden="false" customHeight="true" outlineLevel="0" collapsed="false">
      <c r="A12" s="26" t="s">
        <v>15</v>
      </c>
      <c r="B12" s="22" t="n">
        <v>7.25</v>
      </c>
      <c r="C12" s="29" t="n">
        <v>7.37</v>
      </c>
      <c r="D12" s="27" t="n">
        <v>7.2875753663665</v>
      </c>
      <c r="E12" s="27" t="n">
        <v>7.32</v>
      </c>
      <c r="F12" s="27" t="n">
        <v>0</v>
      </c>
      <c r="G12" s="28" t="n">
        <v>0</v>
      </c>
      <c r="H12" s="29" t="n">
        <v>7.27993189521205</v>
      </c>
      <c r="I12" s="30" t="n">
        <v>7.32733887522994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7.29</v>
      </c>
      <c r="F13" s="27" t="n">
        <v>0</v>
      </c>
      <c r="G13" s="28" t="n">
        <v>0</v>
      </c>
      <c r="H13" s="27" t="n">
        <v>7.23</v>
      </c>
      <c r="I13" s="28" t="n">
        <v>7.34996239210648</v>
      </c>
    </row>
    <row r="14" s="25" customFormat="true" ht="12" hidden="false" customHeight="true" outlineLevel="0" collapsed="false">
      <c r="A14" s="26" t="s">
        <v>17</v>
      </c>
      <c r="B14" s="22" t="n">
        <v>7.20666461178671</v>
      </c>
      <c r="C14" s="27" t="n">
        <v>7.33226258226275</v>
      </c>
      <c r="D14" s="27" t="n">
        <v>7.23391460604003</v>
      </c>
      <c r="E14" s="27" t="n">
        <v>7.36050098481614</v>
      </c>
      <c r="F14" s="27" t="n">
        <v>0</v>
      </c>
      <c r="G14" s="28" t="n">
        <v>0</v>
      </c>
      <c r="H14" s="27" t="n">
        <v>7.23285263250345</v>
      </c>
      <c r="I14" s="28" t="n">
        <v>7.3585981715366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2943319739497</v>
      </c>
      <c r="C16" s="27" t="n">
        <v>7.36996550516974</v>
      </c>
      <c r="D16" s="27" t="n">
        <v>7.23021854062324</v>
      </c>
      <c r="E16" s="29" t="n">
        <v>7.34648861980667</v>
      </c>
      <c r="F16" s="27" t="n">
        <v>0</v>
      </c>
      <c r="G16" s="28" t="n">
        <v>0</v>
      </c>
      <c r="H16" s="27" t="n">
        <v>7.22967374440397</v>
      </c>
      <c r="I16" s="28" t="n">
        <v>7.36875532858968</v>
      </c>
    </row>
    <row r="17" s="25" customFormat="true" ht="12" hidden="false" customHeight="true" outlineLevel="0" collapsed="false">
      <c r="A17" s="26" t="s">
        <v>20</v>
      </c>
      <c r="B17" s="22" t="n">
        <v>7.23689083213338</v>
      </c>
      <c r="C17" s="27" t="n">
        <v>7.37</v>
      </c>
      <c r="D17" s="27" t="n">
        <v>7.2639174235245</v>
      </c>
      <c r="E17" s="27" t="n">
        <v>7.31738704321357</v>
      </c>
      <c r="F17" s="27" t="n">
        <v>0</v>
      </c>
      <c r="G17" s="28" t="n">
        <v>0</v>
      </c>
      <c r="H17" s="27" t="n">
        <v>7.24880881083686</v>
      </c>
      <c r="I17" s="28" t="n">
        <v>7.35486228571526</v>
      </c>
    </row>
    <row r="18" s="25" customFormat="true" ht="12" hidden="false" customHeight="true" outlineLevel="0" collapsed="false">
      <c r="A18" s="26" t="s">
        <v>21</v>
      </c>
      <c r="B18" s="22" t="n">
        <v>7.25002700231388</v>
      </c>
      <c r="C18" s="27" t="n">
        <v>7.35009859974729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5002700231388</v>
      </c>
      <c r="I18" s="28" t="n">
        <v>7.35009859974729</v>
      </c>
    </row>
    <row r="19" s="25" customFormat="true" ht="12" hidden="false" customHeight="true" outlineLevel="0" collapsed="false">
      <c r="A19" s="26" t="s">
        <v>22</v>
      </c>
      <c r="B19" s="22" t="n">
        <v>7.24119924837398</v>
      </c>
      <c r="C19" s="27" t="n">
        <v>7.298134629962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4119924837398</v>
      </c>
      <c r="I19" s="28" t="n">
        <v>7.2981346299628</v>
      </c>
    </row>
    <row r="20" s="25" customFormat="true" ht="12" hidden="false" customHeight="true" outlineLevel="0" collapsed="false">
      <c r="A20" s="26" t="s">
        <v>23</v>
      </c>
      <c r="B20" s="31" t="n">
        <v>7.24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7.2705</v>
      </c>
      <c r="H20" s="27" t="n">
        <v>7.24</v>
      </c>
      <c r="I20" s="28" t="n">
        <v>7.30398924441263</v>
      </c>
    </row>
    <row r="21" s="20" customFormat="true" ht="12" hidden="false" customHeight="true" outlineLevel="0" collapsed="false">
      <c r="A21" s="14" t="s">
        <v>24</v>
      </c>
      <c r="B21" s="15" t="n">
        <v>7.26488264836559</v>
      </c>
      <c r="C21" s="15" t="n">
        <v>7.35185155157472</v>
      </c>
      <c r="D21" s="15" t="n">
        <v>7.27</v>
      </c>
      <c r="E21" s="15" t="n">
        <v>0</v>
      </c>
      <c r="F21" s="15" t="n">
        <v>0</v>
      </c>
      <c r="G21" s="18" t="n">
        <v>0</v>
      </c>
      <c r="H21" s="15" t="n">
        <v>7.26492960915458</v>
      </c>
      <c r="I21" s="18" t="n">
        <v>7.35185155157472</v>
      </c>
    </row>
    <row r="22" s="25" customFormat="true" ht="12" hidden="false" customHeight="true" outlineLevel="0" collapsed="false">
      <c r="A22" s="21" t="s">
        <v>25</v>
      </c>
      <c r="B22" s="22" t="n">
        <v>7.25973247672627</v>
      </c>
      <c r="C22" s="22" t="n">
        <v>7.33001238341749</v>
      </c>
      <c r="D22" s="22" t="n">
        <v>7.27</v>
      </c>
      <c r="E22" s="22" t="n">
        <v>0</v>
      </c>
      <c r="F22" s="22" t="n">
        <v>0</v>
      </c>
      <c r="G22" s="32" t="n">
        <v>0</v>
      </c>
      <c r="H22" s="22" t="n">
        <v>7.26007985036783</v>
      </c>
      <c r="I22" s="32" t="n">
        <v>7.33001238341749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301582357344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3015823573446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2998193770314</v>
      </c>
      <c r="C27" s="27" t="n">
        <v>7.3699588245553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2998193770314</v>
      </c>
      <c r="I27" s="28" t="n">
        <v>7.36995882455532</v>
      </c>
    </row>
    <row r="28" s="25" customFormat="true" ht="12" hidden="false" customHeight="true" outlineLevel="0" collapsed="false">
      <c r="A28" s="26" t="s">
        <v>31</v>
      </c>
      <c r="B28" s="22" t="n">
        <v>7.21</v>
      </c>
      <c r="C28" s="27" t="n">
        <v>7.3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</v>
      </c>
      <c r="I28" s="28" t="n">
        <v>7.35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53495191335</v>
      </c>
      <c r="C30" s="15" t="n">
        <v>7.3638896509288</v>
      </c>
      <c r="D30" s="15" t="n">
        <v>7.20816358924873</v>
      </c>
      <c r="E30" s="15" t="n">
        <v>7.32219221290746</v>
      </c>
      <c r="F30" s="15" t="n">
        <v>0</v>
      </c>
      <c r="G30" s="18" t="n">
        <v>0</v>
      </c>
      <c r="H30" s="15" t="n">
        <v>7.22471115474604</v>
      </c>
      <c r="I30" s="18" t="n">
        <v>7.36133469451142</v>
      </c>
    </row>
    <row r="31" s="25" customFormat="true" ht="12" hidden="false" customHeight="true" outlineLevel="0" collapsed="false">
      <c r="A31" s="21" t="s">
        <v>34</v>
      </c>
      <c r="B31" s="22" t="n">
        <v>7.22067229820362</v>
      </c>
      <c r="C31" s="22" t="n">
        <v>7.37037365540304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067229820362</v>
      </c>
      <c r="I31" s="32" t="n">
        <v>7.37037365540304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2</v>
      </c>
      <c r="I32" s="28" t="n">
        <v>7.37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7.27</v>
      </c>
      <c r="C36" s="27" t="n">
        <v>7.3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7</v>
      </c>
      <c r="I36" s="28" t="n">
        <v>7.37</v>
      </c>
    </row>
    <row r="37" s="25" customFormat="true" ht="12" hidden="false" customHeight="true" outlineLevel="0" collapsed="false">
      <c r="A37" s="26" t="s">
        <v>40</v>
      </c>
      <c r="B37" s="22" t="n">
        <v>7.25</v>
      </c>
      <c r="C37" s="29" t="n">
        <v>7.3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5</v>
      </c>
      <c r="I37" s="28" t="n">
        <v>7.35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2</v>
      </c>
      <c r="E38" s="27" t="n">
        <v>7.3</v>
      </c>
      <c r="F38" s="27" t="n">
        <v>0</v>
      </c>
      <c r="G38" s="28" t="n">
        <v>0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24</v>
      </c>
      <c r="E44" s="27" t="n">
        <v>7.36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2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2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2</v>
      </c>
      <c r="C50" s="27" t="n">
        <v>7.365044617321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2</v>
      </c>
      <c r="I50" s="28" t="n">
        <v>7.36504461732175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3</v>
      </c>
      <c r="I53" s="28" t="n">
        <v>7.36</v>
      </c>
    </row>
    <row r="54" s="20" customFormat="true" ht="12" hidden="false" customHeight="true" outlineLevel="0" collapsed="false">
      <c r="A54" s="14" t="s">
        <v>57</v>
      </c>
      <c r="B54" s="15" t="n">
        <v>7.23090270715838</v>
      </c>
      <c r="C54" s="15" t="n">
        <v>7.32402772823507</v>
      </c>
      <c r="D54" s="15" t="n">
        <v>7.26203761451809</v>
      </c>
      <c r="E54" s="15" t="n">
        <v>7.28864199341848</v>
      </c>
      <c r="F54" s="15" t="n">
        <v>0</v>
      </c>
      <c r="G54" s="18" t="n">
        <v>7.27</v>
      </c>
      <c r="H54" s="15" t="n">
        <v>7.23660263456408</v>
      </c>
      <c r="I54" s="18" t="n">
        <v>7.30728639932815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4296999212204</v>
      </c>
      <c r="E55" s="22" t="n">
        <v>7.2950235535945</v>
      </c>
      <c r="F55" s="22" t="n">
        <v>0</v>
      </c>
      <c r="G55" s="32" t="n">
        <v>0</v>
      </c>
      <c r="H55" s="33" t="n">
        <v>7.2204352634854</v>
      </c>
      <c r="I55" s="34" t="n">
        <v>7.32645258834112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0</v>
      </c>
      <c r="E56" s="27" t="n">
        <v>7.3</v>
      </c>
      <c r="F56" s="27" t="n">
        <v>0</v>
      </c>
      <c r="G56" s="28" t="n">
        <v>0</v>
      </c>
      <c r="H56" s="27" t="n">
        <v>7.23</v>
      </c>
      <c r="I56" s="28" t="n">
        <v>7.30081492216623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7.27</v>
      </c>
      <c r="H57" s="27" t="n">
        <v>7.24</v>
      </c>
      <c r="I57" s="28" t="n">
        <v>7.28895713319811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2900979618704</v>
      </c>
      <c r="C59" s="27" t="n">
        <v>7.32017526719221</v>
      </c>
      <c r="D59" s="27" t="n">
        <v>7.26327240538801</v>
      </c>
      <c r="E59" s="27" t="n">
        <v>7.28158876642373</v>
      </c>
      <c r="F59" s="27" t="n">
        <v>0</v>
      </c>
      <c r="G59" s="28" t="n">
        <v>0</v>
      </c>
      <c r="H59" s="27" t="n">
        <v>7.23658643597393</v>
      </c>
      <c r="I59" s="28" t="n">
        <v>7.31370549289871</v>
      </c>
    </row>
    <row r="60" s="25" customFormat="true" ht="12" hidden="false" customHeight="true" outlineLevel="0" collapsed="false">
      <c r="A60" s="35" t="s">
        <v>63</v>
      </c>
      <c r="B60" s="36" t="n">
        <v>7.24</v>
      </c>
      <c r="C60" s="36" t="n">
        <v>7.3355692456447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4</v>
      </c>
      <c r="I60" s="37" t="n">
        <v>7.3355692456447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142925.83</v>
      </c>
      <c r="C68" s="46" t="n">
        <v>2373494.39</v>
      </c>
      <c r="D68" s="46" t="n">
        <v>2446609.53000001</v>
      </c>
      <c r="E68" s="46" t="n">
        <v>2202068.87</v>
      </c>
      <c r="F68" s="47" t="n">
        <v>650000</v>
      </c>
      <c r="G68" s="48" t="n">
        <v>3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1565563.7628</v>
      </c>
      <c r="C69" s="51" t="n">
        <v>435880.522</v>
      </c>
      <c r="D69" s="51" t="n">
        <v>14499.89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58619.28</v>
      </c>
      <c r="C70" s="54" t="n">
        <v>284720.0675</v>
      </c>
      <c r="D70" s="54" t="n">
        <v>13834.65</v>
      </c>
      <c r="E70" s="54" t="n">
        <v>18584.6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24460.1446</v>
      </c>
      <c r="C71" s="57" t="n">
        <v>908108.718</v>
      </c>
      <c r="D71" s="57" t="n">
        <v>229579.44</v>
      </c>
      <c r="E71" s="57" t="n">
        <v>215454.81</v>
      </c>
      <c r="F71" s="58" t="n">
        <v>0</v>
      </c>
      <c r="G71" s="59" t="n">
        <v>3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9:18:36Z</dcterms:created>
  <dc:creator>iramirez</dc:creator>
  <dc:description/>
  <dc:language>en-US</dc:language>
  <cp:lastModifiedBy>MZubieta</cp:lastModifiedBy>
  <cp:lastPrinted>2008-05-14T19:19:57Z</cp:lastPrinted>
  <dcterms:modified xsi:type="dcterms:W3CDTF">2008-05-15T16:52:57Z</dcterms:modified>
  <cp:revision>0</cp:revision>
  <dc:subject/>
  <dc:title/>
</cp:coreProperties>
</file>