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5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507714798668</v>
      </c>
      <c r="D8" s="16" t="n">
        <v>7.98493957772043</v>
      </c>
      <c r="E8" s="16" t="n">
        <v>7.88289265512202</v>
      </c>
      <c r="F8" s="16" t="n">
        <v>7.92101508198751</v>
      </c>
      <c r="G8" s="17" t="n">
        <v>7.8905</v>
      </c>
      <c r="H8" s="18" t="n">
        <v>7.8905</v>
      </c>
      <c r="I8" s="16" t="n">
        <v>7.87253919296211</v>
      </c>
      <c r="J8" s="19" t="n">
        <v>7.95504409862675</v>
      </c>
      <c r="K8" s="20"/>
    </row>
    <row r="9" s="21" customFormat="true" ht="12" hidden="false" customHeight="true" outlineLevel="0" collapsed="false">
      <c r="B9" s="22" t="s">
        <v>12</v>
      </c>
      <c r="C9" s="23" t="n">
        <v>7.86719638354952</v>
      </c>
      <c r="D9" s="23" t="n">
        <v>7.9806671453990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719638354952</v>
      </c>
      <c r="J9" s="24" t="n">
        <v>7.98066714539902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14857790529</v>
      </c>
      <c r="D11" s="27" t="n">
        <v>7.98986506485068</v>
      </c>
      <c r="E11" s="27" t="n">
        <v>7.88296890186517</v>
      </c>
      <c r="F11" s="27" t="n">
        <v>7.9169151928896</v>
      </c>
      <c r="G11" s="27" t="n">
        <v>0</v>
      </c>
      <c r="H11" s="28" t="n">
        <v>0</v>
      </c>
      <c r="I11" s="27" t="n">
        <v>7.87454430889538</v>
      </c>
      <c r="J11" s="28" t="n">
        <v>7.94072077772991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7235367958575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7.8905</v>
      </c>
      <c r="H13" s="28" t="n">
        <v>0</v>
      </c>
      <c r="I13" s="27" t="n">
        <v>7.89039894870784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326010326277</v>
      </c>
      <c r="D14" s="27" t="n">
        <v>7.98821185693003</v>
      </c>
      <c r="E14" s="27" t="n">
        <v>7.87595122672704</v>
      </c>
      <c r="F14" s="27" t="n">
        <v>7.93992554050908</v>
      </c>
      <c r="G14" s="27" t="n">
        <v>0</v>
      </c>
      <c r="H14" s="28" t="n">
        <v>0</v>
      </c>
      <c r="I14" s="27" t="n">
        <v>7.86388638709858</v>
      </c>
      <c r="J14" s="28" t="n">
        <v>7.9650149834031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68069268113</v>
      </c>
      <c r="D16" s="27" t="n">
        <v>7.99</v>
      </c>
      <c r="E16" s="27" t="n">
        <v>0</v>
      </c>
      <c r="F16" s="29" t="n">
        <v>7.98</v>
      </c>
      <c r="G16" s="27" t="n">
        <v>0</v>
      </c>
      <c r="H16" s="28" t="n">
        <v>0</v>
      </c>
      <c r="I16" s="27" t="n">
        <v>7.84068069268113</v>
      </c>
      <c r="J16" s="28" t="n">
        <v>7.98999447301326</v>
      </c>
    </row>
    <row r="17" s="21" customFormat="true" ht="12" hidden="false" customHeight="true" outlineLevel="0" collapsed="false">
      <c r="B17" s="26" t="s">
        <v>20</v>
      </c>
      <c r="C17" s="23" t="n">
        <v>7.87337321060748</v>
      </c>
      <c r="D17" s="27" t="n">
        <v>7.9864864883271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337321060748</v>
      </c>
      <c r="J17" s="28" t="n">
        <v>7.98648648832711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8617344515</v>
      </c>
    </row>
    <row r="19" s="21" customFormat="true" ht="12" hidden="false" customHeight="true" outlineLevel="0" collapsed="false">
      <c r="B19" s="26" t="s">
        <v>22</v>
      </c>
      <c r="C19" s="23" t="n">
        <v>7.87279057406989</v>
      </c>
      <c r="D19" s="27" t="n">
        <v>7.9423222101321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279057406989</v>
      </c>
      <c r="J19" s="28" t="n">
        <v>7.94232221013218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7.8905</v>
      </c>
      <c r="I20" s="27" t="n">
        <v>7.87</v>
      </c>
      <c r="J20" s="28" t="n">
        <v>7.94569719392705</v>
      </c>
    </row>
    <row r="21" s="14" customFormat="true" ht="12" hidden="false" customHeight="true" outlineLevel="0" collapsed="false">
      <c r="B21" s="15" t="s">
        <v>24</v>
      </c>
      <c r="C21" s="16" t="n">
        <v>7.88237560023216</v>
      </c>
      <c r="D21" s="16" t="n">
        <v>7.97599078739322</v>
      </c>
      <c r="E21" s="16" t="n">
        <v>7.88</v>
      </c>
      <c r="F21" s="16" t="n">
        <v>7.91</v>
      </c>
      <c r="G21" s="16" t="n">
        <v>0</v>
      </c>
      <c r="H21" s="19" t="n">
        <v>0</v>
      </c>
      <c r="I21" s="16" t="n">
        <v>7.8823742094406</v>
      </c>
      <c r="J21" s="19" t="n">
        <v>7.97540585644967</v>
      </c>
    </row>
    <row r="22" s="21" customFormat="true" ht="12" hidden="false" customHeight="true" outlineLevel="0" collapsed="false">
      <c r="B22" s="22" t="s">
        <v>25</v>
      </c>
      <c r="C22" s="23" t="n">
        <v>7.87914493473418</v>
      </c>
      <c r="D22" s="23" t="n">
        <v>7.9500229909957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14493473418</v>
      </c>
      <c r="J22" s="32" t="n">
        <v>7.95002299099575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8</v>
      </c>
      <c r="F24" s="27" t="n">
        <v>7.91</v>
      </c>
      <c r="G24" s="27" t="n">
        <v>0</v>
      </c>
      <c r="H24" s="28" t="n">
        <v>0</v>
      </c>
      <c r="I24" s="27" t="n">
        <v>7.86008849110032</v>
      </c>
      <c r="J24" s="28" t="n">
        <v>7.9882689997654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886941002</v>
      </c>
      <c r="D26" s="27" t="n">
        <v>7.9822254112883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886941002</v>
      </c>
      <c r="J26" s="28" t="n">
        <v>7.98222541128837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0357709428147</v>
      </c>
      <c r="D28" s="27" t="n">
        <v>7.9901700356775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0357709428147</v>
      </c>
      <c r="J28" s="28" t="n">
        <v>7.99017003567758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94312986731</v>
      </c>
      <c r="D31" s="16" t="n">
        <v>7.9873253655135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94312986731</v>
      </c>
      <c r="J31" s="19" t="n">
        <v>7.98732536551357</v>
      </c>
    </row>
    <row r="32" s="21" customFormat="true" ht="12" hidden="false" customHeight="true" outlineLevel="0" collapsed="false">
      <c r="B32" s="22" t="s">
        <v>35</v>
      </c>
      <c r="C32" s="23" t="n">
        <v>7.8596807917636</v>
      </c>
      <c r="D32" s="23" t="n">
        <v>7.9928308826083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6807917636</v>
      </c>
      <c r="J32" s="32" t="n">
        <v>7.99283088260836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69420620134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694206201345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303497920111</v>
      </c>
      <c r="D55" s="16" t="n">
        <v>7.96010023392779</v>
      </c>
      <c r="E55" s="16" t="n">
        <v>7.88959590770831</v>
      </c>
      <c r="F55" s="16" t="n">
        <v>7.92306525217804</v>
      </c>
      <c r="G55" s="16" t="n">
        <v>0</v>
      </c>
      <c r="H55" s="19" t="n">
        <v>0</v>
      </c>
      <c r="I55" s="16" t="n">
        <v>7.87665116979322</v>
      </c>
      <c r="J55" s="19" t="n">
        <v>7.95836360208042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6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18741774503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8595199528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85951995288</v>
      </c>
    </row>
    <row r="60" s="21" customFormat="true" ht="12" hidden="false" customHeight="true" outlineLevel="0" collapsed="false">
      <c r="B60" s="26" t="s">
        <v>63</v>
      </c>
      <c r="C60" s="23" t="n">
        <v>7.87221236378369</v>
      </c>
      <c r="D60" s="27" t="n">
        <v>7.95417519550194</v>
      </c>
      <c r="E60" s="27" t="n">
        <v>7.88959590770831</v>
      </c>
      <c r="F60" s="27" t="n">
        <v>7.92052627317626</v>
      </c>
      <c r="G60" s="27" t="n">
        <v>0</v>
      </c>
      <c r="H60" s="28" t="n">
        <v>0</v>
      </c>
      <c r="I60" s="27" t="n">
        <v>7.87738935482009</v>
      </c>
      <c r="J60" s="28" t="n">
        <v>7.95243874425166</v>
      </c>
    </row>
    <row r="61" s="21" customFormat="true" ht="12" hidden="false" customHeight="true" outlineLevel="0" collapsed="false">
      <c r="B61" s="35" t="s">
        <v>64</v>
      </c>
      <c r="C61" s="36" t="n">
        <v>7.88186975374962</v>
      </c>
      <c r="D61" s="36" t="n">
        <v>7.972882017924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186975374962</v>
      </c>
      <c r="J61" s="37" t="n">
        <v>7.972882017924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509565.17</v>
      </c>
      <c r="D69" s="45" t="n">
        <v>2422838.53</v>
      </c>
      <c r="E69" s="45" t="n">
        <v>2182494.26</v>
      </c>
      <c r="F69" s="45" t="n">
        <v>1749186.57</v>
      </c>
      <c r="G69" s="46" t="n">
        <v>200000</v>
      </c>
      <c r="H69" s="47" t="n">
        <v>2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77985.8181</v>
      </c>
      <c r="D70" s="50" t="n">
        <v>619136.7223</v>
      </c>
      <c r="E70" s="50" t="n">
        <v>280</v>
      </c>
      <c r="F70" s="50" t="n">
        <v>5537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93207.51</v>
      </c>
      <c r="D71" s="53" t="n">
        <v>295445.9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66262.3573</v>
      </c>
      <c r="D72" s="56" t="n">
        <v>685912.8592</v>
      </c>
      <c r="E72" s="56" t="n">
        <v>214060.01</v>
      </c>
      <c r="F72" s="56" t="n">
        <v>3374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6:03:55Z</dcterms:created>
  <dc:creator>FQuintana</dc:creator>
  <dc:description/>
  <dc:language>en-US</dc:language>
  <cp:lastModifiedBy>MZubieta</cp:lastModifiedBy>
  <dcterms:modified xsi:type="dcterms:W3CDTF">2007-03-14T16:30:40Z</dcterms:modified>
  <cp:revision>0</cp:revision>
  <dc:subject/>
  <dc:title/>
</cp:coreProperties>
</file>