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9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456999285132</v>
      </c>
      <c r="C8" s="15" t="n">
        <v>7.57821520893513</v>
      </c>
      <c r="D8" s="15" t="n">
        <v>7.48807440265621</v>
      </c>
      <c r="E8" s="15" t="n">
        <v>7.51196416881299</v>
      </c>
      <c r="F8" s="16" t="n">
        <v>7.48987654320988</v>
      </c>
      <c r="G8" s="17" t="n">
        <v>0</v>
      </c>
      <c r="H8" s="15" t="n">
        <v>7.48184388070723</v>
      </c>
      <c r="I8" s="18" t="n">
        <v>7.54834023295284</v>
      </c>
      <c r="J8" s="19"/>
    </row>
    <row r="9" s="25" customFormat="true" ht="12" hidden="false" customHeight="true" outlineLevel="0" collapsed="false">
      <c r="A9" s="21" t="s">
        <v>12</v>
      </c>
      <c r="B9" s="22" t="n">
        <v>7.47369151355531</v>
      </c>
      <c r="C9" s="22" t="n">
        <v>7.55858760219379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7970063463184</v>
      </c>
      <c r="I9" s="23" t="n">
        <v>7.55858760219379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1221757267</v>
      </c>
      <c r="C11" s="27" t="n">
        <v>7.58834821951435</v>
      </c>
      <c r="D11" s="27" t="n">
        <v>7.4886149182301</v>
      </c>
      <c r="E11" s="27" t="n">
        <v>7.5095002810929</v>
      </c>
      <c r="F11" s="27" t="n">
        <v>7.48</v>
      </c>
      <c r="G11" s="28" t="n">
        <v>0</v>
      </c>
      <c r="H11" s="27" t="n">
        <v>7.48604332354891</v>
      </c>
      <c r="I11" s="28" t="n">
        <v>7.5375569406427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7554913294798</v>
      </c>
      <c r="E12" s="27" t="n">
        <v>0</v>
      </c>
      <c r="F12" s="27" t="n">
        <v>0</v>
      </c>
      <c r="G12" s="28" t="n">
        <v>0</v>
      </c>
      <c r="H12" s="29" t="n">
        <v>7.50175652173913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60020748525</v>
      </c>
      <c r="C14" s="27" t="n">
        <v>7.58220601243844</v>
      </c>
      <c r="D14" s="27" t="n">
        <v>7.46841149490804</v>
      </c>
      <c r="E14" s="27" t="n">
        <v>7.52067392758125</v>
      </c>
      <c r="F14" s="27" t="n">
        <v>0</v>
      </c>
      <c r="G14" s="28" t="n">
        <v>0</v>
      </c>
      <c r="H14" s="27" t="n">
        <v>7.45967445912591</v>
      </c>
      <c r="I14" s="28" t="n">
        <v>7.54891508669033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8999440076669</v>
      </c>
      <c r="D16" s="27" t="n">
        <v>7.46037148192984</v>
      </c>
      <c r="E16" s="29" t="n">
        <v>7.57963599157796</v>
      </c>
      <c r="F16" s="27" t="n">
        <v>0</v>
      </c>
      <c r="G16" s="28" t="n">
        <v>0</v>
      </c>
      <c r="H16" s="27" t="n">
        <v>7.46007177230876</v>
      </c>
      <c r="I16" s="28" t="n">
        <v>7.58836720360582</v>
      </c>
    </row>
    <row r="17" s="25" customFormat="true" ht="12" hidden="false" customHeight="true" outlineLevel="0" collapsed="false">
      <c r="A17" s="26" t="s">
        <v>20</v>
      </c>
      <c r="B17" s="22" t="n">
        <v>7.45644483195969</v>
      </c>
      <c r="C17" s="27" t="n">
        <v>7.59</v>
      </c>
      <c r="D17" s="27" t="n">
        <v>7.48102112504657</v>
      </c>
      <c r="E17" s="27" t="n">
        <v>7.52083100884179</v>
      </c>
      <c r="F17" s="27" t="n">
        <v>0</v>
      </c>
      <c r="G17" s="28" t="n">
        <v>0</v>
      </c>
      <c r="H17" s="27" t="n">
        <v>7.4644132082399</v>
      </c>
      <c r="I17" s="28" t="n">
        <v>7.58258013584792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6982368571971</v>
      </c>
      <c r="C19" s="27" t="n">
        <v>7.5348473830796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982368571971</v>
      </c>
      <c r="I19" s="28" t="n">
        <v>7.53484738307962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577230757308</v>
      </c>
      <c r="C21" s="15" t="n">
        <v>7.5796166187440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577230757308</v>
      </c>
      <c r="I21" s="18" t="n">
        <v>7.57961661874404</v>
      </c>
    </row>
    <row r="22" s="25" customFormat="true" ht="12" hidden="false" customHeight="true" outlineLevel="0" collapsed="false">
      <c r="A22" s="21" t="s">
        <v>25</v>
      </c>
      <c r="B22" s="22" t="n">
        <v>7.47951123142429</v>
      </c>
      <c r="C22" s="22" t="n">
        <v>7.5500543656037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51123142429</v>
      </c>
      <c r="I22" s="32" t="n">
        <v>7.55005436560376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075551649</v>
      </c>
      <c r="C25" s="27" t="n">
        <v>7.5899999557388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075551649</v>
      </c>
      <c r="I25" s="28" t="n">
        <v>7.58999995573887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006624164232</v>
      </c>
      <c r="C27" s="27" t="n">
        <v>7.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006624164232</v>
      </c>
      <c r="I27" s="28" t="n">
        <v>7.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0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209213528019</v>
      </c>
      <c r="C30" s="15" t="n">
        <v>7.58258206297405</v>
      </c>
      <c r="D30" s="15" t="n">
        <v>0</v>
      </c>
      <c r="E30" s="15" t="n">
        <v>0</v>
      </c>
      <c r="F30" s="15" t="n">
        <v>0</v>
      </c>
      <c r="G30" s="18" t="n">
        <v>7.48</v>
      </c>
      <c r="H30" s="15" t="n">
        <v>7.45209213528019</v>
      </c>
      <c r="I30" s="18" t="n">
        <v>7.58033557224503</v>
      </c>
    </row>
    <row r="31" s="25" customFormat="true" ht="12" hidden="false" customHeight="true" outlineLevel="0" collapsed="false">
      <c r="A31" s="21" t="s">
        <v>34</v>
      </c>
      <c r="B31" s="22" t="n">
        <v>7.44175388834166</v>
      </c>
      <c r="C31" s="22" t="n">
        <v>7.5901800726082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175388834166</v>
      </c>
      <c r="I31" s="32" t="n">
        <v>7.59018007260823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7.48</v>
      </c>
      <c r="H40" s="27" t="n">
        <v>7.46</v>
      </c>
      <c r="I40" s="28" t="n">
        <v>7.5355446622878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946308667388</v>
      </c>
      <c r="C50" s="27" t="n">
        <v>7.5896115594230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946308667388</v>
      </c>
      <c r="I50" s="28" t="n">
        <v>7.58961155942302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81200310059</v>
      </c>
      <c r="C54" s="15" t="n">
        <v>7.55821202243255</v>
      </c>
      <c r="D54" s="15" t="n">
        <v>7.48756747911949</v>
      </c>
      <c r="E54" s="15" t="n">
        <v>7.53218703769454</v>
      </c>
      <c r="F54" s="15" t="n">
        <v>0</v>
      </c>
      <c r="G54" s="18" t="n">
        <v>7.49</v>
      </c>
      <c r="H54" s="15" t="n">
        <v>7.466357839943</v>
      </c>
      <c r="I54" s="18" t="n">
        <v>7.52941179304396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8942113346051</v>
      </c>
      <c r="E55" s="22" t="n">
        <v>7.51655711246424</v>
      </c>
      <c r="F55" s="22" t="n">
        <v>0</v>
      </c>
      <c r="G55" s="32" t="n">
        <v>0</v>
      </c>
      <c r="H55" s="33" t="n">
        <v>7.46268791812364</v>
      </c>
      <c r="I55" s="34" t="n">
        <v>7.53714280641269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7.47359650625107</v>
      </c>
      <c r="E56" s="27" t="n">
        <v>7.5246403712297</v>
      </c>
      <c r="F56" s="27" t="n">
        <v>0</v>
      </c>
      <c r="G56" s="28" t="n">
        <v>0</v>
      </c>
      <c r="H56" s="27" t="n">
        <v>7.47012680853501</v>
      </c>
      <c r="I56" s="28" t="n">
        <v>7.52924909951974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50252341492288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36003544597</v>
      </c>
      <c r="C59" s="27" t="n">
        <v>7.56016466293032</v>
      </c>
      <c r="D59" s="27" t="n">
        <v>7.48863108170348</v>
      </c>
      <c r="E59" s="27" t="n">
        <v>7.53716867283473</v>
      </c>
      <c r="F59" s="27" t="n">
        <v>0</v>
      </c>
      <c r="G59" s="28" t="n">
        <v>0</v>
      </c>
      <c r="H59" s="27" t="n">
        <v>7.4674849459204</v>
      </c>
      <c r="I59" s="28" t="n">
        <v>7.5552754719302</v>
      </c>
    </row>
    <row r="60" s="25" customFormat="true" ht="12" hidden="false" customHeight="true" outlineLevel="0" collapsed="false">
      <c r="A60" s="35" t="s">
        <v>63</v>
      </c>
      <c r="B60" s="36" t="n">
        <v>7.46</v>
      </c>
      <c r="C60" s="36" t="n">
        <v>7.5575365193788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</v>
      </c>
      <c r="I60" s="37" t="n">
        <v>7.5575365193788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704717.55</v>
      </c>
      <c r="C68" s="46" t="n">
        <v>1882758.31</v>
      </c>
      <c r="D68" s="46" t="n">
        <v>12521508.74</v>
      </c>
      <c r="E68" s="46" t="n">
        <v>1546273.92</v>
      </c>
      <c r="F68" s="47" t="n">
        <v>405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851077.0676</v>
      </c>
      <c r="C69" s="51" t="n">
        <v>313993.290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47644.68</v>
      </c>
      <c r="C70" s="54" t="n">
        <v>223316.2393</v>
      </c>
      <c r="D70" s="54" t="n">
        <v>0</v>
      </c>
      <c r="E70" s="54" t="n">
        <v>0</v>
      </c>
      <c r="F70" s="55" t="n">
        <v>0</v>
      </c>
      <c r="G70" s="56" t="n">
        <v>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100311.6554</v>
      </c>
      <c r="C71" s="57" t="n">
        <v>534354.2975</v>
      </c>
      <c r="D71" s="57" t="n">
        <v>391462.2101</v>
      </c>
      <c r="E71" s="57" t="n">
        <v>135192</v>
      </c>
      <c r="F71" s="58" t="n">
        <v>0</v>
      </c>
      <c r="G71" s="59" t="n">
        <v>4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33:38Z</dcterms:created>
  <dc:creator>IRamirez</dc:creator>
  <dc:description/>
  <dc:language>en-US</dc:language>
  <cp:lastModifiedBy>MZubieta</cp:lastModifiedBy>
  <dcterms:modified xsi:type="dcterms:W3CDTF">2008-02-15T15:59:11Z</dcterms:modified>
  <cp:revision>0</cp:revision>
  <dc:subject/>
  <dc:title/>
</cp:coreProperties>
</file>