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6</t>
    </r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Informacion no disponible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925992693971</v>
      </c>
      <c r="D8" s="16" t="n">
        <v>7.99301749301071</v>
      </c>
      <c r="E8" s="16" t="n">
        <v>7.91371593434526</v>
      </c>
      <c r="F8" s="16" t="n">
        <v>7.9780118791602</v>
      </c>
      <c r="G8" s="17" t="n">
        <v>7.92744186046512</v>
      </c>
      <c r="H8" s="18" t="n">
        <v>7.92744186046512</v>
      </c>
      <c r="I8" s="16" t="n">
        <v>7.9146985754108</v>
      </c>
      <c r="J8" s="19" t="n">
        <v>7.95815436183384</v>
      </c>
      <c r="K8" s="20"/>
    </row>
    <row r="9" s="21" customFormat="true" ht="12" hidden="false" customHeight="true" outlineLevel="0" collapsed="false">
      <c r="B9" s="22" t="s">
        <v>12</v>
      </c>
      <c r="C9" s="23" t="n">
        <v>7.90109208281809</v>
      </c>
      <c r="D9" s="23" t="n">
        <v>7.99254095490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0109208281809</v>
      </c>
      <c r="J9" s="24" t="n">
        <v>7.992540954908</v>
      </c>
    </row>
    <row r="10" s="21" customFormat="true" ht="12" hidden="false" customHeight="true" outlineLevel="0" collapsed="false">
      <c r="B10" s="26" t="s">
        <v>13</v>
      </c>
      <c r="C10" s="23" t="n">
        <v>7.91100935014877</v>
      </c>
      <c r="D10" s="23" t="n">
        <v>7.96347799218411</v>
      </c>
      <c r="E10" s="27" t="n">
        <v>7.92</v>
      </c>
      <c r="F10" s="27" t="n">
        <v>0</v>
      </c>
      <c r="G10" s="27" t="n">
        <v>0</v>
      </c>
      <c r="H10" s="28" t="n">
        <v>7.931</v>
      </c>
      <c r="I10" s="27" t="n">
        <v>7.91101450688792</v>
      </c>
      <c r="J10" s="28" t="n">
        <v>7.93947713086047</v>
      </c>
    </row>
    <row r="11" s="21" customFormat="true" ht="12" hidden="false" customHeight="true" outlineLevel="0" collapsed="false">
      <c r="B11" s="26" t="s">
        <v>14</v>
      </c>
      <c r="C11" s="23" t="n">
        <v>7.88797954882057</v>
      </c>
      <c r="D11" s="27" t="n">
        <v>8.01963530460356</v>
      </c>
      <c r="E11" s="27" t="n">
        <v>7.91464506340107</v>
      </c>
      <c r="F11" s="27" t="n">
        <v>7.97357081753591</v>
      </c>
      <c r="G11" s="27" t="n">
        <v>0</v>
      </c>
      <c r="H11" s="28" t="n">
        <v>0</v>
      </c>
      <c r="I11" s="27" t="n">
        <v>7.90835140993264</v>
      </c>
      <c r="J11" s="28" t="n">
        <v>7.99837169839741</v>
      </c>
    </row>
    <row r="12" s="21" customFormat="true" ht="12" hidden="false" customHeight="true" outlineLevel="0" collapsed="false">
      <c r="B12" s="26" t="s">
        <v>15</v>
      </c>
      <c r="C12" s="23" t="n">
        <v>7.9</v>
      </c>
      <c r="D12" s="29" t="n">
        <v>8.02</v>
      </c>
      <c r="E12" s="27" t="n">
        <v>8.02</v>
      </c>
      <c r="F12" s="27" t="n">
        <v>0</v>
      </c>
      <c r="G12" s="27" t="n">
        <v>0</v>
      </c>
      <c r="H12" s="28" t="n">
        <v>0</v>
      </c>
      <c r="I12" s="29" t="n">
        <v>7.96126528709249</v>
      </c>
      <c r="J12" s="30" t="n">
        <v>8.02</v>
      </c>
    </row>
    <row r="13" s="21" customFormat="true" ht="12" hidden="false" customHeight="true" outlineLevel="0" collapsed="false">
      <c r="B13" s="26" t="s">
        <v>16</v>
      </c>
      <c r="C13" s="23" t="n">
        <v>7.9</v>
      </c>
      <c r="D13" s="27" t="n">
        <v>8.02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</v>
      </c>
      <c r="J13" s="28" t="n">
        <v>8.02</v>
      </c>
    </row>
    <row r="14" s="21" customFormat="true" ht="12" hidden="false" customHeight="true" outlineLevel="0" collapsed="false">
      <c r="B14" s="26" t="s">
        <v>17</v>
      </c>
      <c r="C14" s="23" t="n">
        <v>7.8897485600682</v>
      </c>
      <c r="D14" s="27" t="n">
        <v>8.00585485873482</v>
      </c>
      <c r="E14" s="27" t="n">
        <v>7.89197173350811</v>
      </c>
      <c r="F14" s="27" t="n">
        <v>7.98780864129551</v>
      </c>
      <c r="G14" s="27" t="n">
        <v>0</v>
      </c>
      <c r="H14" s="28" t="n">
        <v>0</v>
      </c>
      <c r="I14" s="27" t="n">
        <v>7.89163319216183</v>
      </c>
      <c r="J14" s="28" t="n">
        <v>7.988011187153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7044133883433</v>
      </c>
      <c r="D16" s="27" t="n">
        <v>8.01998692268025</v>
      </c>
      <c r="E16" s="27" t="n">
        <v>7.9</v>
      </c>
      <c r="F16" s="29" t="n">
        <v>8.00391450581542</v>
      </c>
      <c r="G16" s="27" t="n">
        <v>7.931</v>
      </c>
      <c r="H16" s="28" t="n">
        <v>0</v>
      </c>
      <c r="I16" s="27" t="n">
        <v>7.93070578600509</v>
      </c>
      <c r="J16" s="28" t="n">
        <v>8.01879616677298</v>
      </c>
    </row>
    <row r="17" s="21" customFormat="true" ht="12" hidden="false" customHeight="true" outlineLevel="0" collapsed="false">
      <c r="B17" s="26" t="s">
        <v>20</v>
      </c>
      <c r="C17" s="23" t="n">
        <v>7.89865394122056</v>
      </c>
      <c r="D17" s="27" t="n">
        <v>8.01354005167959</v>
      </c>
      <c r="E17" s="27" t="n">
        <v>0</v>
      </c>
      <c r="F17" s="27" t="n">
        <v>0</v>
      </c>
      <c r="G17" s="27" t="n">
        <v>0</v>
      </c>
      <c r="H17" s="28" t="n">
        <v>7.92434782608696</v>
      </c>
      <c r="I17" s="27" t="n">
        <v>7.89865394122056</v>
      </c>
      <c r="J17" s="28" t="n">
        <v>7.92685652279</v>
      </c>
    </row>
    <row r="18" s="21" customFormat="true" ht="12" hidden="false" customHeight="true" outlineLevel="0" collapsed="false">
      <c r="B18" s="26" t="s">
        <v>21</v>
      </c>
      <c r="C18" s="23" t="n">
        <v>7.9</v>
      </c>
      <c r="D18" s="27" t="n">
        <v>8.03</v>
      </c>
      <c r="E18" s="27" t="n">
        <v>0</v>
      </c>
      <c r="F18" s="27" t="n">
        <v>8.02</v>
      </c>
      <c r="G18" s="27" t="n">
        <v>0</v>
      </c>
      <c r="H18" s="28" t="n">
        <v>0</v>
      </c>
      <c r="I18" s="27" t="n">
        <v>7.9</v>
      </c>
      <c r="J18" s="28" t="n">
        <v>8.02974841517565</v>
      </c>
    </row>
    <row r="19" s="21" customFormat="true" ht="12" hidden="false" customHeight="true" outlineLevel="0" collapsed="false">
      <c r="B19" s="26" t="s">
        <v>22</v>
      </c>
      <c r="C19" s="23" t="n">
        <v>7.91029921626508</v>
      </c>
      <c r="D19" s="27" t="n">
        <v>7.94786678410781</v>
      </c>
      <c r="E19" s="27" t="n">
        <v>0</v>
      </c>
      <c r="F19" s="27" t="n">
        <v>0</v>
      </c>
      <c r="G19" s="27" t="n">
        <v>7.92434782608696</v>
      </c>
      <c r="H19" s="28" t="n">
        <v>0</v>
      </c>
      <c r="I19" s="27" t="n">
        <v>7.92389269182069</v>
      </c>
      <c r="J19" s="28" t="n">
        <v>7.94786678410781</v>
      </c>
    </row>
    <row r="20" s="21" customFormat="true" ht="12" hidden="false" customHeight="true" outlineLevel="0" collapsed="false">
      <c r="B20" s="26" t="s">
        <v>23</v>
      </c>
      <c r="C20" s="31" t="n">
        <v>7.9</v>
      </c>
      <c r="D20" s="27" t="n">
        <v>8.019999999999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</v>
      </c>
      <c r="J20" s="28" t="n">
        <v>8.01999999999999</v>
      </c>
    </row>
    <row r="21" s="14" customFormat="true" ht="12" hidden="false" customHeight="true" outlineLevel="0" collapsed="false">
      <c r="B21" s="15" t="s">
        <v>24</v>
      </c>
      <c r="C21" s="16" t="n">
        <v>7.90800060445325</v>
      </c>
      <c r="D21" s="16" t="n">
        <v>8.00803868381582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90800060445325</v>
      </c>
      <c r="J21" s="19" t="n">
        <v>8.00803868381582</v>
      </c>
    </row>
    <row r="22" s="21" customFormat="true" ht="12" hidden="false" customHeight="true" outlineLevel="0" collapsed="false">
      <c r="B22" s="22" t="s">
        <v>25</v>
      </c>
      <c r="C22" s="23" t="n">
        <v>7.90874422916378</v>
      </c>
      <c r="D22" s="23" t="n">
        <v>7.9800197478355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0874422916378</v>
      </c>
      <c r="J22" s="32" t="n">
        <v>7.98001974783555</v>
      </c>
    </row>
    <row r="23" s="21" customFormat="true" ht="12" hidden="false" customHeight="true" outlineLevel="0" collapsed="false">
      <c r="B23" s="26" t="s">
        <v>26</v>
      </c>
      <c r="C23" s="23" t="n">
        <v>7.91</v>
      </c>
      <c r="D23" s="27" t="n">
        <v>7.9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1</v>
      </c>
      <c r="J23" s="28" t="n">
        <v>7.98</v>
      </c>
    </row>
    <row r="24" s="21" customFormat="true" ht="12" hidden="false" customHeight="true" outlineLevel="0" collapsed="false">
      <c r="B24" s="26" t="s">
        <v>27</v>
      </c>
      <c r="C24" s="23" t="n">
        <v>7.89</v>
      </c>
      <c r="D24" s="27" t="n">
        <v>8.02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9</v>
      </c>
      <c r="J24" s="28" t="n">
        <v>8.02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92000045730888</v>
      </c>
      <c r="D26" s="27" t="n">
        <v>8.0397731535960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000045730888</v>
      </c>
      <c r="J26" s="28" t="n">
        <v>8.03977315359607</v>
      </c>
    </row>
    <row r="27" s="21" customFormat="true" ht="12" hidden="false" customHeight="true" outlineLevel="0" collapsed="false">
      <c r="B27" s="26" t="s">
        <v>30</v>
      </c>
      <c r="C27" s="23" t="n">
        <v>7.89</v>
      </c>
      <c r="D27" s="27" t="n">
        <v>8.0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9</v>
      </c>
      <c r="J27" s="28" t="n">
        <v>8.02</v>
      </c>
    </row>
    <row r="28" s="21" customFormat="true" ht="12" hidden="false" customHeight="true" outlineLevel="0" collapsed="false">
      <c r="B28" s="26" t="s">
        <v>31</v>
      </c>
      <c r="C28" s="23" t="n">
        <v>7.93919463649025</v>
      </c>
      <c r="D28" s="27" t="n">
        <v>7.9948363913695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919463649025</v>
      </c>
      <c r="J28" s="28" t="n">
        <v>7.99483639136951</v>
      </c>
    </row>
    <row r="29" s="21" customFormat="true" ht="12" hidden="false" customHeight="true" outlineLevel="0" collapsed="false">
      <c r="B29" s="26" t="s">
        <v>32</v>
      </c>
      <c r="C29" s="23" t="n">
        <v>7.89</v>
      </c>
      <c r="D29" s="27" t="n">
        <v>8.0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</v>
      </c>
      <c r="J29" s="28" t="n">
        <v>8.03</v>
      </c>
    </row>
    <row r="30" s="21" customFormat="true" ht="12" hidden="false" customHeight="true" outlineLevel="0" collapsed="false">
      <c r="B30" s="26" t="s">
        <v>33</v>
      </c>
      <c r="C30" s="31" t="n">
        <v>7.92</v>
      </c>
      <c r="D30" s="27" t="n">
        <v>8.02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2</v>
      </c>
    </row>
    <row r="31" s="14" customFormat="true" ht="12" hidden="false" customHeight="true" outlineLevel="0" collapsed="false">
      <c r="B31" s="15" t="s">
        <v>34</v>
      </c>
      <c r="C31" s="16" t="n">
        <v>7.89456051377199</v>
      </c>
      <c r="D31" s="16" t="n">
        <v>8.0176581064008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456051377199</v>
      </c>
      <c r="J31" s="19" t="n">
        <v>8.01765810640086</v>
      </c>
    </row>
    <row r="32" s="21" customFormat="true" ht="12" hidden="false" customHeight="true" outlineLevel="0" collapsed="false">
      <c r="B32" s="22" t="s">
        <v>35</v>
      </c>
      <c r="C32" s="23" t="n">
        <v>7.89021816533751</v>
      </c>
      <c r="D32" s="23" t="n">
        <v>8.02138097533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9021816533751</v>
      </c>
      <c r="J32" s="32" t="n">
        <v>8.021380975337</v>
      </c>
    </row>
    <row r="33" s="21" customFormat="true" ht="12" hidden="false" customHeight="true" outlineLevel="0" collapsed="false">
      <c r="B33" s="26" t="s">
        <v>36</v>
      </c>
      <c r="C33" s="23" t="n">
        <v>7.89</v>
      </c>
      <c r="D33" s="27" t="n">
        <v>8.0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9</v>
      </c>
      <c r="J33" s="28" t="n">
        <v>8.01</v>
      </c>
    </row>
    <row r="34" s="21" customFormat="true" ht="12" hidden="false" customHeight="true" outlineLevel="0" collapsed="false">
      <c r="B34" s="26" t="s">
        <v>37</v>
      </c>
      <c r="C34" s="23" t="n">
        <v>7.89</v>
      </c>
      <c r="D34" s="27" t="n">
        <v>8.02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9</v>
      </c>
      <c r="J34" s="28" t="n">
        <v>8.02</v>
      </c>
    </row>
    <row r="35" s="21" customFormat="true" ht="12" hidden="false" customHeight="true" outlineLevel="0" collapsed="false">
      <c r="B35" s="26" t="s">
        <v>38</v>
      </c>
      <c r="C35" s="23" t="n">
        <v>7.87</v>
      </c>
      <c r="D35" s="27" t="n">
        <v>8.02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7</v>
      </c>
      <c r="J35" s="28" t="n">
        <v>8.02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2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2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0</v>
      </c>
    </row>
    <row r="39" s="21" customFormat="true" ht="12" hidden="false" customHeight="true" outlineLevel="0" collapsed="false">
      <c r="B39" s="26" t="s">
        <v>42</v>
      </c>
      <c r="C39" s="23" t="n">
        <v>7.89</v>
      </c>
      <c r="D39" s="29" t="n">
        <v>8.0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9</v>
      </c>
      <c r="J39" s="28" t="n">
        <v>8.02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4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4</v>
      </c>
    </row>
    <row r="41" s="21" customFormat="true" ht="12" hidden="false" customHeight="true" outlineLevel="0" collapsed="false">
      <c r="B41" s="26" t="s">
        <v>44</v>
      </c>
      <c r="C41" s="23" t="n">
        <v>7.92</v>
      </c>
      <c r="D41" s="27" t="n">
        <v>8.0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2</v>
      </c>
      <c r="J41" s="28" t="n">
        <v>8.02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2</v>
      </c>
      <c r="D43" s="27" t="n">
        <v>8.02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2</v>
      </c>
      <c r="J43" s="28" t="n">
        <v>8.02</v>
      </c>
    </row>
    <row r="44" s="21" customFormat="true" ht="12" hidden="false" customHeight="true" outlineLevel="0" collapsed="false">
      <c r="B44" s="26" t="s">
        <v>47</v>
      </c>
      <c r="C44" s="23" t="n">
        <v>7.87</v>
      </c>
      <c r="D44" s="27" t="n">
        <v>8.02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7</v>
      </c>
      <c r="J44" s="28" t="n">
        <v>8.02</v>
      </c>
    </row>
    <row r="45" s="21" customFormat="true" ht="12" hidden="false" customHeight="true" outlineLevel="0" collapsed="false">
      <c r="B45" s="26" t="s">
        <v>48</v>
      </c>
      <c r="C45" s="23" t="n">
        <v>7.91</v>
      </c>
      <c r="D45" s="27" t="n">
        <v>8.0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1</v>
      </c>
      <c r="J45" s="28" t="n">
        <v>8.02</v>
      </c>
    </row>
    <row r="46" s="21" customFormat="true" ht="12" hidden="false" customHeight="true" outlineLevel="0" collapsed="false">
      <c r="B46" s="26" t="s">
        <v>49</v>
      </c>
      <c r="C46" s="23" t="n">
        <v>7.87</v>
      </c>
      <c r="D46" s="27" t="n">
        <v>8.02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7</v>
      </c>
      <c r="J46" s="28" t="n">
        <v>8.02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7.9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7.99</v>
      </c>
    </row>
    <row r="48" s="21" customFormat="true" ht="12" hidden="false" customHeight="true" outlineLevel="0" collapsed="false">
      <c r="B48" s="26" t="s">
        <v>51</v>
      </c>
      <c r="C48" s="23" t="n">
        <v>7.92</v>
      </c>
      <c r="D48" s="27" t="n">
        <v>8.04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</v>
      </c>
      <c r="J48" s="28" t="n">
        <v>8.04</v>
      </c>
    </row>
    <row r="49" s="21" customFormat="true" ht="12" hidden="false" customHeight="true" outlineLevel="0" collapsed="false">
      <c r="B49" s="26" t="s">
        <v>52</v>
      </c>
      <c r="C49" s="23" t="n">
        <v>7.91</v>
      </c>
      <c r="D49" s="27" t="n">
        <v>8.04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1</v>
      </c>
      <c r="J49" s="28" t="n">
        <v>8.04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.02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.02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1794118681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179411868197</v>
      </c>
    </row>
    <row r="52" s="21" customFormat="true" ht="12" hidden="false" customHeight="true" outlineLevel="0" collapsed="false">
      <c r="B52" s="26" t="s">
        <v>55</v>
      </c>
      <c r="C52" s="23" t="n">
        <v>7.92</v>
      </c>
      <c r="D52" s="27" t="n">
        <v>8.0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2</v>
      </c>
      <c r="J52" s="28" t="n">
        <v>8.01</v>
      </c>
    </row>
    <row r="53" s="21" customFormat="true" ht="12" hidden="false" customHeight="true" outlineLevel="0" collapsed="false">
      <c r="B53" s="26" t="s">
        <v>56</v>
      </c>
      <c r="C53" s="23" t="n">
        <v>7.92</v>
      </c>
      <c r="D53" s="27" t="n">
        <v>8.02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2</v>
      </c>
      <c r="J53" s="28" t="n">
        <v>8.02</v>
      </c>
    </row>
    <row r="54" s="21" customFormat="true" ht="12" hidden="false" customHeight="true" outlineLevel="0" collapsed="false">
      <c r="B54" s="26" t="s">
        <v>57</v>
      </c>
      <c r="C54" s="31" t="n">
        <v>7.88</v>
      </c>
      <c r="D54" s="27" t="n">
        <v>8.01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8</v>
      </c>
      <c r="J54" s="28" t="n">
        <v>8.01</v>
      </c>
    </row>
    <row r="55" s="14" customFormat="true" ht="12" hidden="false" customHeight="true" outlineLevel="0" collapsed="false">
      <c r="B55" s="15" t="s">
        <v>58</v>
      </c>
      <c r="C55" s="16" t="n">
        <v>7.90402332742533</v>
      </c>
      <c r="D55" s="16" t="n">
        <v>7.99283542113464</v>
      </c>
      <c r="E55" s="16" t="n">
        <v>7.91226064014365</v>
      </c>
      <c r="F55" s="16" t="n">
        <v>7.97068825998596</v>
      </c>
      <c r="G55" s="16" t="n">
        <v>0</v>
      </c>
      <c r="H55" s="19" t="n">
        <v>0</v>
      </c>
      <c r="I55" s="16" t="n">
        <v>7.90622762723596</v>
      </c>
      <c r="J55" s="19" t="n">
        <v>7.98902200982061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2</v>
      </c>
      <c r="E56" s="23" t="n">
        <v>7.89</v>
      </c>
      <c r="F56" s="23" t="n">
        <v>7.98</v>
      </c>
      <c r="G56" s="23" t="n">
        <v>0</v>
      </c>
      <c r="H56" s="32" t="n">
        <v>0</v>
      </c>
      <c r="I56" s="33" t="n">
        <v>7.88776611967127</v>
      </c>
      <c r="J56" s="34" t="n">
        <v>7.98863958906139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9</v>
      </c>
      <c r="D58" s="27" t="n">
        <v>7.97</v>
      </c>
      <c r="E58" s="27" t="n">
        <v>0</v>
      </c>
      <c r="F58" s="27" t="n">
        <v>7.96</v>
      </c>
      <c r="G58" s="27" t="n">
        <v>0</v>
      </c>
      <c r="H58" s="28" t="n">
        <v>0</v>
      </c>
      <c r="I58" s="27" t="n">
        <v>7.9</v>
      </c>
      <c r="J58" s="28" t="n">
        <v>7.96949192658497</v>
      </c>
    </row>
    <row r="59" s="21" customFormat="true" ht="12" hidden="false" customHeight="true" outlineLevel="0" collapsed="false">
      <c r="B59" s="26" t="s">
        <v>62</v>
      </c>
      <c r="C59" s="23" t="n">
        <v>7.92</v>
      </c>
      <c r="D59" s="27" t="n">
        <v>8.0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2</v>
      </c>
      <c r="J59" s="28" t="n">
        <v>8.03</v>
      </c>
    </row>
    <row r="60" s="21" customFormat="true" ht="12" hidden="false" customHeight="true" outlineLevel="0" collapsed="false">
      <c r="B60" s="26" t="s">
        <v>63</v>
      </c>
      <c r="C60" s="23" t="n">
        <v>7.90184601603133</v>
      </c>
      <c r="D60" s="27" t="n">
        <v>8.00315372503183</v>
      </c>
      <c r="E60" s="27" t="n">
        <v>7.91648966013397</v>
      </c>
      <c r="F60" s="27" t="n">
        <v>7.96888376140265</v>
      </c>
      <c r="G60" s="27" t="n">
        <v>0</v>
      </c>
      <c r="H60" s="28" t="n">
        <v>0</v>
      </c>
      <c r="I60" s="27" t="n">
        <v>7.90619282056189</v>
      </c>
      <c r="J60" s="28" t="n">
        <v>7.99601609271975</v>
      </c>
    </row>
    <row r="61" s="21" customFormat="true" ht="12" hidden="false" customHeight="true" outlineLevel="0" collapsed="false">
      <c r="B61" s="35" t="s">
        <v>64</v>
      </c>
      <c r="C61" s="36" t="n">
        <v>7.93331341791913</v>
      </c>
      <c r="D61" s="36" t="n">
        <v>8.0150375933788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331341791913</v>
      </c>
      <c r="J61" s="37" t="n">
        <v>8.0150375933788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80559.06</v>
      </c>
      <c r="D69" s="45" t="n">
        <v>3070882.76</v>
      </c>
      <c r="E69" s="45" t="n">
        <v>4222017.34</v>
      </c>
      <c r="F69" s="45" t="n">
        <v>1259128.57</v>
      </c>
      <c r="G69" s="46" t="n">
        <v>4300000</v>
      </c>
      <c r="H69" s="47" t="n">
        <v>43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83805.7795</v>
      </c>
      <c r="D70" s="50" t="n">
        <v>779835.7003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41346.75</v>
      </c>
      <c r="D71" s="53" t="n">
        <v>230907.1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317844.8413</v>
      </c>
      <c r="D72" s="56" t="n">
        <v>479589.1169</v>
      </c>
      <c r="E72" s="56" t="n">
        <v>116131.9119</v>
      </c>
      <c r="F72" s="56" t="n">
        <v>99754.3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5:50:21Z</dcterms:created>
  <dc:creator>FQuintana</dc:creator>
  <dc:description/>
  <dc:language>en-US</dc:language>
  <cp:lastModifiedBy>MZubieta</cp:lastModifiedBy>
  <dcterms:modified xsi:type="dcterms:W3CDTF">2007-01-16T16:08:20Z</dcterms:modified>
  <cp:revision>0</cp:revision>
  <dc:subject/>
  <dc:title/>
</cp:coreProperties>
</file>