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7156083606373</v>
      </c>
      <c r="D8" s="16" t="n">
        <v>7.68177914820169</v>
      </c>
      <c r="E8" s="16" t="n">
        <v>7.58571803707914</v>
      </c>
      <c r="F8" s="16" t="n">
        <v>7.61633696463565</v>
      </c>
      <c r="G8" s="17" t="n">
        <v>7.59853658536585</v>
      </c>
      <c r="H8" s="18" t="n">
        <v>7.59875</v>
      </c>
      <c r="I8" s="16" t="n">
        <v>7.58528805061292</v>
      </c>
      <c r="J8" s="19" t="n">
        <v>7.62528143860123</v>
      </c>
      <c r="K8" s="20"/>
    </row>
    <row r="9" s="21" customFormat="true" ht="12" hidden="false" customHeight="true" outlineLevel="0" collapsed="false">
      <c r="B9" s="22" t="s">
        <v>12</v>
      </c>
      <c r="C9" s="23" t="n">
        <v>7.55383964563605</v>
      </c>
      <c r="D9" s="23" t="n">
        <v>7.68377305684333</v>
      </c>
      <c r="E9" s="23" t="n">
        <v>0</v>
      </c>
      <c r="F9" s="23" t="n">
        <v>0</v>
      </c>
      <c r="G9" s="23" t="n">
        <v>7.59</v>
      </c>
      <c r="H9" s="24" t="n">
        <v>0</v>
      </c>
      <c r="I9" s="25" t="n">
        <v>7.56021670028077</v>
      </c>
      <c r="J9" s="24" t="n">
        <v>7.68377305684333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7.5975</v>
      </c>
      <c r="I10" s="27" t="n">
        <v>7.56</v>
      </c>
      <c r="J10" s="28" t="n">
        <v>7.60420248234572</v>
      </c>
    </row>
    <row r="11" s="21" customFormat="true" ht="12" hidden="false" customHeight="true" outlineLevel="0" collapsed="false">
      <c r="B11" s="26" t="s">
        <v>14</v>
      </c>
      <c r="C11" s="23" t="n">
        <v>7.56399373722284</v>
      </c>
      <c r="D11" s="27" t="n">
        <v>7.68804249277483</v>
      </c>
      <c r="E11" s="27" t="n">
        <v>7.58620586322886</v>
      </c>
      <c r="F11" s="27" t="n">
        <v>7.61893176959814</v>
      </c>
      <c r="G11" s="27" t="n">
        <v>7.59875</v>
      </c>
      <c r="H11" s="28" t="n">
        <v>0</v>
      </c>
      <c r="I11" s="27" t="n">
        <v>7.58770767747433</v>
      </c>
      <c r="J11" s="28" t="n">
        <v>7.63653437222643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59</v>
      </c>
      <c r="F12" s="27" t="n">
        <v>0</v>
      </c>
      <c r="G12" s="27" t="n">
        <v>0</v>
      </c>
      <c r="H12" s="28" t="n">
        <v>0</v>
      </c>
      <c r="I12" s="29" t="n">
        <v>7.57095551823726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5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5276157457215</v>
      </c>
      <c r="D14" s="27" t="n">
        <v>7.68219408561786</v>
      </c>
      <c r="E14" s="27" t="n">
        <v>7.56528606626405</v>
      </c>
      <c r="F14" s="27" t="n">
        <v>7.60211729147347</v>
      </c>
      <c r="G14" s="27" t="n">
        <v>0</v>
      </c>
      <c r="H14" s="28" t="n">
        <v>7.6</v>
      </c>
      <c r="I14" s="27" t="n">
        <v>7.55646123662523</v>
      </c>
      <c r="J14" s="28" t="n">
        <v>7.6069452016196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00000213887</v>
      </c>
      <c r="D16" s="27" t="n">
        <v>7.67423004249495</v>
      </c>
      <c r="E16" s="27" t="n">
        <v>7.569075921583</v>
      </c>
      <c r="F16" s="29" t="n">
        <v>7.67216051643829</v>
      </c>
      <c r="G16" s="27" t="n">
        <v>0</v>
      </c>
      <c r="H16" s="28" t="n">
        <v>0</v>
      </c>
      <c r="I16" s="27" t="n">
        <v>7.56127218859377</v>
      </c>
      <c r="J16" s="28" t="n">
        <v>7.67418355624356</v>
      </c>
    </row>
    <row r="17" s="21" customFormat="true" ht="12" hidden="false" customHeight="true" outlineLevel="0" collapsed="false">
      <c r="B17" s="26" t="s">
        <v>20</v>
      </c>
      <c r="C17" s="23" t="n">
        <v>7.56694422049129</v>
      </c>
      <c r="D17" s="27" t="n">
        <v>7.6667161857853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694422049129</v>
      </c>
      <c r="J17" s="28" t="n">
        <v>7.6667161857853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6962618325439</v>
      </c>
      <c r="D19" s="27" t="n">
        <v>7.6232471778996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6962618325439</v>
      </c>
      <c r="J19" s="28" t="n">
        <v>7.62324717789962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344324187406</v>
      </c>
      <c r="D21" s="16" t="n">
        <v>7.67748024005082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347940254318</v>
      </c>
      <c r="J21" s="19" t="n">
        <v>7.6765577018829</v>
      </c>
    </row>
    <row r="22" s="21" customFormat="true" ht="12" hidden="false" customHeight="true" outlineLevel="0" collapsed="false">
      <c r="B22" s="22" t="s">
        <v>25</v>
      </c>
      <c r="C22" s="23" t="n">
        <v>7.57971292055774</v>
      </c>
      <c r="D22" s="23" t="n">
        <v>7.6500312761631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71292055774</v>
      </c>
      <c r="J22" s="32" t="n">
        <v>7.65003127616318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072446517231</v>
      </c>
      <c r="J24" s="28" t="n">
        <v>7.68713930853216</v>
      </c>
    </row>
    <row r="25" s="21" customFormat="true" ht="12" hidden="false" customHeight="true" outlineLevel="0" collapsed="false">
      <c r="B25" s="26" t="s">
        <v>28</v>
      </c>
      <c r="C25" s="23" t="n">
        <v>7.55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5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982934546</v>
      </c>
      <c r="D26" s="27" t="n">
        <v>7.6584549251215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982934546</v>
      </c>
      <c r="J26" s="28" t="n">
        <v>7.65845492512159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691900192989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691900192989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374984245971</v>
      </c>
      <c r="D31" s="16" t="n">
        <v>7.6824631134960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374984245971</v>
      </c>
      <c r="J31" s="19" t="n">
        <v>7.68246311349602</v>
      </c>
    </row>
    <row r="32" s="21" customFormat="true" ht="12" hidden="false" customHeight="true" outlineLevel="0" collapsed="false">
      <c r="B32" s="22" t="s">
        <v>35</v>
      </c>
      <c r="C32" s="23" t="n">
        <v>7.54126462552341</v>
      </c>
      <c r="D32" s="23" t="n">
        <v>7.689723068476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126462552341</v>
      </c>
      <c r="J32" s="32" t="n">
        <v>7.6897230684761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1391703588908</v>
      </c>
      <c r="D51" s="27" t="n">
        <v>7.6770172499105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1391703588908</v>
      </c>
      <c r="J51" s="28" t="n">
        <v>7.6770172499105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615737615821</v>
      </c>
      <c r="D55" s="16" t="n">
        <v>7.64487283505796</v>
      </c>
      <c r="E55" s="16" t="n">
        <v>7.57888798357902</v>
      </c>
      <c r="F55" s="16" t="n">
        <v>7.61325690578499</v>
      </c>
      <c r="G55" s="16" t="n">
        <v>0</v>
      </c>
      <c r="H55" s="19" t="n">
        <v>7.59</v>
      </c>
      <c r="I55" s="16" t="n">
        <v>7.55323805812502</v>
      </c>
      <c r="J55" s="19" t="n">
        <v>7.63010283015255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6</v>
      </c>
      <c r="F56" s="23" t="n">
        <v>7.62133365416429</v>
      </c>
      <c r="G56" s="23" t="n">
        <v>0</v>
      </c>
      <c r="H56" s="32" t="n">
        <v>0</v>
      </c>
      <c r="I56" s="33" t="n">
        <v>7.54630130878372</v>
      </c>
      <c r="J56" s="34" t="n">
        <v>7.6310870503479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</v>
      </c>
      <c r="F57" s="27" t="n">
        <v>0</v>
      </c>
      <c r="G57" s="27" t="n">
        <v>0</v>
      </c>
      <c r="H57" s="28" t="n">
        <v>0</v>
      </c>
      <c r="I57" s="27" t="n">
        <v>7.56105466840728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62096604785164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76563653061</v>
      </c>
      <c r="D60" s="27" t="n">
        <v>7.64071102089605</v>
      </c>
      <c r="E60" s="27" t="n">
        <v>7.58145468630078</v>
      </c>
      <c r="F60" s="27" t="n">
        <v>7.61181710492775</v>
      </c>
      <c r="G60" s="27" t="n">
        <v>0</v>
      </c>
      <c r="H60" s="28" t="n">
        <v>0</v>
      </c>
      <c r="I60" s="27" t="n">
        <v>7.55038284577822</v>
      </c>
      <c r="J60" s="28" t="n">
        <v>7.63055561777428</v>
      </c>
    </row>
    <row r="61" s="21" customFormat="true" ht="12" hidden="false" customHeight="true" outlineLevel="0" collapsed="false">
      <c r="B61" s="35" t="s">
        <v>64</v>
      </c>
      <c r="C61" s="36" t="n">
        <v>7.56</v>
      </c>
      <c r="D61" s="36" t="n">
        <v>7.6559257613274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</v>
      </c>
      <c r="J61" s="37" t="n">
        <v>7.6559257613274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A69" s="1" t="n">
        <v>1</v>
      </c>
      <c r="B69" s="45" t="s">
        <v>69</v>
      </c>
      <c r="C69" s="46" t="n">
        <v>4200535.74</v>
      </c>
      <c r="D69" s="46" t="n">
        <v>2338159.82</v>
      </c>
      <c r="E69" s="46" t="n">
        <v>7773879.18</v>
      </c>
      <c r="F69" s="46" t="n">
        <v>2904018.75</v>
      </c>
      <c r="G69" s="47" t="n">
        <v>4100000</v>
      </c>
      <c r="H69" s="48" t="n">
        <v>4000000</v>
      </c>
      <c r="I69" s="49"/>
      <c r="J69" s="50"/>
    </row>
    <row r="70" customFormat="false" ht="13.5" hidden="false" customHeight="true" outlineLevel="0" collapsed="false">
      <c r="A70" s="1" t="n">
        <v>2</v>
      </c>
      <c r="B70" s="26" t="s">
        <v>70</v>
      </c>
      <c r="C70" s="51" t="n">
        <v>956917.8383</v>
      </c>
      <c r="D70" s="51" t="n">
        <v>549033.2313</v>
      </c>
      <c r="E70" s="51" t="n">
        <v>5306.69</v>
      </c>
      <c r="F70" s="51" t="n">
        <v>761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A71" s="1" t="n">
        <v>3</v>
      </c>
      <c r="B71" s="26" t="s">
        <v>71</v>
      </c>
      <c r="C71" s="54" t="n">
        <v>418623.08</v>
      </c>
      <c r="D71" s="54" t="n">
        <v>309730.4303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A72" s="1" t="n">
        <v>5</v>
      </c>
      <c r="B72" s="35" t="s">
        <v>72</v>
      </c>
      <c r="C72" s="57" t="n">
        <v>938287.7259</v>
      </c>
      <c r="D72" s="57" t="n">
        <v>540930.2902</v>
      </c>
      <c r="E72" s="57" t="n">
        <v>259015.06</v>
      </c>
      <c r="F72" s="57" t="n">
        <v>236215</v>
      </c>
      <c r="G72" s="58" t="n">
        <v>0</v>
      </c>
      <c r="H72" s="59" t="n">
        <v>100000</v>
      </c>
      <c r="I72" s="49"/>
      <c r="J72" s="50"/>
    </row>
    <row r="73" customFormat="false" ht="13.5" hidden="false" customHeight="true" outlineLevel="0" collapsed="false">
      <c r="A73" s="1" t="n">
        <v>4</v>
      </c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7:52:58Z</dcterms:created>
  <dc:creator>IRamirez</dc:creator>
  <dc:description/>
  <dc:language>en-US</dc:language>
  <cp:lastModifiedBy>MZubieta</cp:lastModifiedBy>
  <dcterms:modified xsi:type="dcterms:W3CDTF">2007-12-14T18:23:03Z</dcterms:modified>
  <cp:revision>0</cp:revision>
  <dc:subject/>
  <dc:title/>
</cp:coreProperties>
</file>