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9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4332968727631</v>
      </c>
      <c r="C8" s="15" t="n">
        <v>7.75285683709178</v>
      </c>
      <c r="D8" s="15" t="n">
        <v>7.6476288924507</v>
      </c>
      <c r="E8" s="15" t="n">
        <v>7.70525280886216</v>
      </c>
      <c r="F8" s="16" t="n">
        <v>0</v>
      </c>
      <c r="G8" s="17" t="n">
        <v>0</v>
      </c>
      <c r="H8" s="15" t="n">
        <v>7.64448646985976</v>
      </c>
      <c r="I8" s="18" t="n">
        <v>7.73123592079406</v>
      </c>
      <c r="J8" s="19"/>
    </row>
    <row r="9" s="25" customFormat="true" ht="12" hidden="false" customHeight="true" outlineLevel="0" collapsed="false">
      <c r="A9" s="21" t="s">
        <v>12</v>
      </c>
      <c r="B9" s="22" t="n">
        <v>7.63136875015653</v>
      </c>
      <c r="C9" s="22" t="n">
        <v>7.75287290074681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3136875015653</v>
      </c>
      <c r="I9" s="23" t="n">
        <v>7.75287290074681</v>
      </c>
    </row>
    <row r="10" s="25" customFormat="true" ht="12" hidden="false" customHeight="true" outlineLevel="0" collapsed="false">
      <c r="A10" s="26" t="s">
        <v>13</v>
      </c>
      <c r="B10" s="22" t="n">
        <v>7.64</v>
      </c>
      <c r="C10" s="22" t="n">
        <v>7.7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4</v>
      </c>
      <c r="I10" s="28" t="n">
        <v>7.77</v>
      </c>
    </row>
    <row r="11" s="25" customFormat="true" ht="12" hidden="false" customHeight="true" outlineLevel="0" collapsed="false">
      <c r="A11" s="26" t="s">
        <v>14</v>
      </c>
      <c r="B11" s="22" t="n">
        <v>7.6388562326552</v>
      </c>
      <c r="C11" s="27" t="n">
        <v>7.76731394344085</v>
      </c>
      <c r="D11" s="27" t="n">
        <v>7.65728997609052</v>
      </c>
      <c r="E11" s="27" t="n">
        <v>7.69296206032841</v>
      </c>
      <c r="F11" s="27" t="n">
        <v>0</v>
      </c>
      <c r="G11" s="28" t="n">
        <v>0</v>
      </c>
      <c r="H11" s="27" t="n">
        <v>7.64633242054006</v>
      </c>
      <c r="I11" s="28" t="n">
        <v>7.71388204867238</v>
      </c>
    </row>
    <row r="12" s="25" customFormat="true" ht="12" hidden="false" customHeight="true" outlineLevel="0" collapsed="false">
      <c r="A12" s="26" t="s">
        <v>15</v>
      </c>
      <c r="B12" s="22" t="n">
        <v>7.65</v>
      </c>
      <c r="C12" s="29" t="n">
        <v>7.77</v>
      </c>
      <c r="D12" s="27" t="n">
        <v>7.77</v>
      </c>
      <c r="E12" s="27" t="n">
        <v>0</v>
      </c>
      <c r="F12" s="27" t="n">
        <v>0</v>
      </c>
      <c r="G12" s="28" t="n">
        <v>0</v>
      </c>
      <c r="H12" s="29" t="n">
        <v>7.6558329031592</v>
      </c>
      <c r="I12" s="30" t="n">
        <v>7.77</v>
      </c>
    </row>
    <row r="13" s="25" customFormat="true" ht="12" hidden="false" customHeight="true" outlineLevel="0" collapsed="false">
      <c r="A13" s="26" t="s">
        <v>16</v>
      </c>
      <c r="B13" s="22" t="n">
        <v>7.63</v>
      </c>
      <c r="C13" s="27" t="n">
        <v>7.7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3</v>
      </c>
      <c r="I13" s="28" t="n">
        <v>7.75</v>
      </c>
    </row>
    <row r="14" s="25" customFormat="true" ht="12" hidden="false" customHeight="true" outlineLevel="0" collapsed="false">
      <c r="A14" s="26" t="s">
        <v>17</v>
      </c>
      <c r="B14" s="22" t="n">
        <v>7.62390531401301</v>
      </c>
      <c r="C14" s="27" t="n">
        <v>7.730527595776</v>
      </c>
      <c r="D14" s="27" t="n">
        <v>7.63499511847884</v>
      </c>
      <c r="E14" s="27" t="n">
        <v>7.74550971126548</v>
      </c>
      <c r="F14" s="27" t="n">
        <v>0</v>
      </c>
      <c r="G14" s="28" t="n">
        <v>0</v>
      </c>
      <c r="H14" s="27" t="n">
        <v>7.63468914885763</v>
      </c>
      <c r="I14" s="28" t="n">
        <v>7.7452745627986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4</v>
      </c>
      <c r="C16" s="27" t="n">
        <v>7.76996636929018</v>
      </c>
      <c r="D16" s="27" t="n">
        <v>7.64194418926465</v>
      </c>
      <c r="E16" s="29" t="n">
        <v>7.75832007083845</v>
      </c>
      <c r="F16" s="27" t="n">
        <v>0</v>
      </c>
      <c r="G16" s="28" t="n">
        <v>0</v>
      </c>
      <c r="H16" s="27" t="n">
        <v>7.64032712393746</v>
      </c>
      <c r="I16" s="28" t="n">
        <v>7.76889530468124</v>
      </c>
    </row>
    <row r="17" s="25" customFormat="true" ht="12" hidden="false" customHeight="true" outlineLevel="0" collapsed="false">
      <c r="A17" s="26" t="s">
        <v>20</v>
      </c>
      <c r="B17" s="22" t="n">
        <v>7.64379628044722</v>
      </c>
      <c r="C17" s="27" t="n">
        <v>7.75306982094703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4379628044722</v>
      </c>
      <c r="I17" s="28" t="n">
        <v>7.75306982094703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4551391993015</v>
      </c>
      <c r="C19" s="27" t="n">
        <v>7.7062613264680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4551391993015</v>
      </c>
      <c r="I19" s="28" t="n">
        <v>7.70626132646807</v>
      </c>
    </row>
    <row r="20" s="25" customFormat="true" ht="12" hidden="false" customHeight="true" outlineLevel="0" collapsed="false">
      <c r="A20" s="26" t="s">
        <v>23</v>
      </c>
      <c r="B20" s="31" t="n">
        <v>7.64</v>
      </c>
      <c r="C20" s="27" t="n">
        <v>7.7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4</v>
      </c>
      <c r="I20" s="28" t="n">
        <v>7.76</v>
      </c>
    </row>
    <row r="21" s="20" customFormat="true" ht="12" hidden="false" customHeight="true" outlineLevel="0" collapsed="false">
      <c r="A21" s="14" t="s">
        <v>24</v>
      </c>
      <c r="B21" s="15" t="n">
        <v>7.65286052234846</v>
      </c>
      <c r="C21" s="15" t="n">
        <v>7.75380542657322</v>
      </c>
      <c r="D21" s="15" t="n">
        <v>7.66</v>
      </c>
      <c r="E21" s="15" t="n">
        <v>0</v>
      </c>
      <c r="F21" s="15" t="n">
        <v>0</v>
      </c>
      <c r="G21" s="18" t="n">
        <v>0</v>
      </c>
      <c r="H21" s="15" t="n">
        <v>7.65291425043135</v>
      </c>
      <c r="I21" s="18" t="n">
        <v>7.75380542657322</v>
      </c>
    </row>
    <row r="22" s="25" customFormat="true" ht="12" hidden="false" customHeight="true" outlineLevel="0" collapsed="false">
      <c r="A22" s="21" t="s">
        <v>25</v>
      </c>
      <c r="B22" s="22" t="n">
        <v>7.65946577236037</v>
      </c>
      <c r="C22" s="22" t="n">
        <v>7.7300402907852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5946577236037</v>
      </c>
      <c r="I22" s="32" t="n">
        <v>7.73004029078525</v>
      </c>
    </row>
    <row r="23" s="25" customFormat="true" ht="12" hidden="false" customHeight="true" outlineLevel="0" collapsed="false">
      <c r="A23" s="26" t="s">
        <v>26</v>
      </c>
      <c r="B23" s="22" t="n">
        <v>7.65</v>
      </c>
      <c r="C23" s="27" t="n">
        <v>7.7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5</v>
      </c>
      <c r="I23" s="28" t="n">
        <v>7.73</v>
      </c>
    </row>
    <row r="24" s="25" customFormat="true" ht="12" hidden="false" customHeight="true" outlineLevel="0" collapsed="false">
      <c r="A24" s="26" t="s">
        <v>27</v>
      </c>
      <c r="B24" s="22" t="n">
        <v>7.65</v>
      </c>
      <c r="C24" s="27" t="n">
        <v>7.77</v>
      </c>
      <c r="D24" s="27" t="n">
        <v>7.66</v>
      </c>
      <c r="E24" s="27" t="n">
        <v>0</v>
      </c>
      <c r="F24" s="27" t="n">
        <v>0</v>
      </c>
      <c r="G24" s="28" t="n">
        <v>0</v>
      </c>
      <c r="H24" s="27" t="n">
        <v>7.65039344120297</v>
      </c>
      <c r="I24" s="28" t="n">
        <v>7.77</v>
      </c>
    </row>
    <row r="25" s="25" customFormat="true" ht="12" hidden="false" customHeight="true" outlineLevel="0" collapsed="false">
      <c r="A25" s="26" t="s">
        <v>28</v>
      </c>
      <c r="B25" s="22" t="n">
        <v>7.63</v>
      </c>
      <c r="C25" s="27" t="n">
        <v>7.7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3</v>
      </c>
      <c r="I25" s="28" t="n">
        <v>7.77</v>
      </c>
    </row>
    <row r="26" s="25" customFormat="true" ht="12" hidden="false" customHeight="true" outlineLevel="0" collapsed="false">
      <c r="A26" s="26" t="s">
        <v>29</v>
      </c>
      <c r="B26" s="22" t="n">
        <v>7.63999983452742</v>
      </c>
      <c r="C26" s="27" t="n">
        <v>7.7395241330677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3999983452742</v>
      </c>
      <c r="I26" s="28" t="n">
        <v>7.73952413306773</v>
      </c>
    </row>
    <row r="27" s="25" customFormat="true" ht="12" hidden="false" customHeight="true" outlineLevel="0" collapsed="false">
      <c r="A27" s="26" t="s">
        <v>30</v>
      </c>
      <c r="B27" s="22" t="n">
        <v>7.63</v>
      </c>
      <c r="C27" s="27" t="n">
        <v>7.7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3</v>
      </c>
      <c r="I27" s="28" t="n">
        <v>7.76</v>
      </c>
    </row>
    <row r="28" s="25" customFormat="true" ht="12" hidden="false" customHeight="true" outlineLevel="0" collapsed="false">
      <c r="A28" s="26" t="s">
        <v>31</v>
      </c>
      <c r="B28" s="22" t="n">
        <v>7.63072889802947</v>
      </c>
      <c r="C28" s="27" t="n">
        <v>7.7700795343479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3072889802947</v>
      </c>
      <c r="I28" s="28" t="n">
        <v>7.77007953434799</v>
      </c>
    </row>
    <row r="29" s="25" customFormat="true" ht="12" hidden="false" customHeight="true" outlineLevel="0" collapsed="false">
      <c r="A29" s="26" t="s">
        <v>32</v>
      </c>
      <c r="B29" s="22" t="n">
        <v>7.61</v>
      </c>
      <c r="C29" s="27" t="n">
        <v>7.7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1</v>
      </c>
      <c r="I29" s="28" t="n">
        <v>7.75</v>
      </c>
    </row>
    <row r="30" s="25" customFormat="true" ht="12" hidden="false" customHeight="true" outlineLevel="0" collapsed="false">
      <c r="A30" s="26" t="s">
        <v>33</v>
      </c>
      <c r="B30" s="31" t="n">
        <v>0</v>
      </c>
      <c r="C30" s="27" t="n">
        <v>7.7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0</v>
      </c>
      <c r="I30" s="28" t="n">
        <v>7.77</v>
      </c>
    </row>
    <row r="31" s="20" customFormat="true" ht="12" hidden="false" customHeight="true" outlineLevel="0" collapsed="false">
      <c r="A31" s="14" t="s">
        <v>34</v>
      </c>
      <c r="B31" s="15" t="n">
        <v>7.63016531706393</v>
      </c>
      <c r="C31" s="15" t="n">
        <v>7.76344546811704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3016531706393</v>
      </c>
      <c r="I31" s="18" t="n">
        <v>7.76344546811704</v>
      </c>
    </row>
    <row r="32" s="25" customFormat="true" ht="12" hidden="false" customHeight="true" outlineLevel="0" collapsed="false">
      <c r="A32" s="21" t="s">
        <v>35</v>
      </c>
      <c r="B32" s="22" t="n">
        <v>7.6244331666961</v>
      </c>
      <c r="C32" s="22" t="n">
        <v>7.7713701263226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244331666961</v>
      </c>
      <c r="I32" s="32" t="n">
        <v>7.77137012632266</v>
      </c>
    </row>
    <row r="33" s="25" customFormat="true" ht="12" hidden="false" customHeight="true" outlineLevel="0" collapsed="false">
      <c r="A33" s="26" t="s">
        <v>36</v>
      </c>
      <c r="B33" s="22" t="n">
        <v>7.61</v>
      </c>
      <c r="C33" s="27" t="n">
        <v>7.7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1</v>
      </c>
      <c r="I33" s="28" t="n">
        <v>7.75</v>
      </c>
    </row>
    <row r="34" s="25" customFormat="true" ht="12" hidden="false" customHeight="true" outlineLevel="0" collapsed="false">
      <c r="A34" s="26" t="s">
        <v>37</v>
      </c>
      <c r="B34" s="22" t="n">
        <v>7.64</v>
      </c>
      <c r="C34" s="27" t="n">
        <v>7.7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4</v>
      </c>
      <c r="I34" s="28" t="n">
        <v>7.77</v>
      </c>
    </row>
    <row r="35" s="25" customFormat="true" ht="12" hidden="false" customHeight="true" outlineLevel="0" collapsed="false">
      <c r="A35" s="26" t="s">
        <v>38</v>
      </c>
      <c r="B35" s="22" t="n">
        <v>7.6</v>
      </c>
      <c r="C35" s="27" t="n">
        <v>7.7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</v>
      </c>
      <c r="I35" s="28" t="n">
        <v>7.77</v>
      </c>
    </row>
    <row r="36" s="25" customFormat="true" ht="12" hidden="false" customHeight="true" outlineLevel="0" collapsed="false">
      <c r="A36" s="26" t="s">
        <v>39</v>
      </c>
      <c r="B36" s="22" t="n">
        <v>7.63</v>
      </c>
      <c r="C36" s="27" t="n">
        <v>7.7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3</v>
      </c>
      <c r="I36" s="28" t="n">
        <v>7.74</v>
      </c>
    </row>
    <row r="37" s="25" customFormat="true" ht="12" hidden="false" customHeight="true" outlineLevel="0" collapsed="false">
      <c r="A37" s="26" t="s">
        <v>40</v>
      </c>
      <c r="B37" s="22" t="n">
        <v>7.67</v>
      </c>
      <c r="C37" s="27" t="n">
        <v>7.7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7</v>
      </c>
      <c r="I37" s="28" t="n">
        <v>7.77</v>
      </c>
    </row>
    <row r="38" s="25" customFormat="true" ht="12" hidden="false" customHeight="true" outlineLevel="0" collapsed="false">
      <c r="A38" s="26" t="s">
        <v>41</v>
      </c>
      <c r="B38" s="22" t="n">
        <v>7.64</v>
      </c>
      <c r="C38" s="29" t="n">
        <v>7.7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4</v>
      </c>
      <c r="I38" s="28" t="n">
        <v>7.77</v>
      </c>
    </row>
    <row r="39" s="25" customFormat="true" ht="12" hidden="false" customHeight="true" outlineLevel="0" collapsed="false">
      <c r="A39" s="26" t="s">
        <v>42</v>
      </c>
      <c r="B39" s="22" t="n">
        <v>7.64</v>
      </c>
      <c r="C39" s="29" t="n">
        <v>7.7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4</v>
      </c>
      <c r="I39" s="28" t="n">
        <v>7.72</v>
      </c>
    </row>
    <row r="40" s="25" customFormat="true" ht="12" hidden="false" customHeight="true" outlineLevel="0" collapsed="false">
      <c r="A40" s="26" t="s">
        <v>43</v>
      </c>
      <c r="B40" s="22" t="n">
        <v>7.64</v>
      </c>
      <c r="C40" s="29" t="n">
        <v>7.7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4</v>
      </c>
      <c r="I40" s="28" t="n">
        <v>7.77</v>
      </c>
    </row>
    <row r="41" s="25" customFormat="true" ht="12" hidden="false" customHeight="true" outlineLevel="0" collapsed="false">
      <c r="A41" s="26" t="s">
        <v>44</v>
      </c>
      <c r="B41" s="22" t="n">
        <v>7.64</v>
      </c>
      <c r="C41" s="27" t="n">
        <v>7.7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4</v>
      </c>
      <c r="I41" s="28" t="n">
        <v>7.77</v>
      </c>
    </row>
    <row r="42" s="25" customFormat="true" ht="12" hidden="false" customHeight="true" outlineLevel="0" collapsed="false">
      <c r="A42" s="26" t="s">
        <v>45</v>
      </c>
      <c r="B42" s="22" t="n">
        <v>7.66</v>
      </c>
      <c r="C42" s="27" t="n">
        <v>7.7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6</v>
      </c>
      <c r="I42" s="28" t="n">
        <v>7.76</v>
      </c>
    </row>
    <row r="43" s="25" customFormat="true" ht="12" hidden="false" customHeight="true" outlineLevel="0" collapsed="false">
      <c r="A43" s="26" t="s">
        <v>46</v>
      </c>
      <c r="B43" s="22" t="n">
        <v>7.67</v>
      </c>
      <c r="C43" s="27" t="n">
        <v>7.7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7</v>
      </c>
      <c r="I43" s="28" t="n">
        <v>7.77</v>
      </c>
    </row>
    <row r="44" s="25" customFormat="true" ht="12" hidden="false" customHeight="true" outlineLevel="0" collapsed="false">
      <c r="A44" s="26" t="s">
        <v>47</v>
      </c>
      <c r="B44" s="22" t="n">
        <v>7.64</v>
      </c>
      <c r="C44" s="27" t="n">
        <v>7.7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4</v>
      </c>
      <c r="I44" s="28" t="n">
        <v>7.77</v>
      </c>
    </row>
    <row r="45" s="25" customFormat="true" ht="12" hidden="false" customHeight="true" outlineLevel="0" collapsed="false">
      <c r="A45" s="26" t="s">
        <v>48</v>
      </c>
      <c r="B45" s="22" t="n">
        <v>7.62</v>
      </c>
      <c r="C45" s="27" t="n">
        <v>7.7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2</v>
      </c>
      <c r="I45" s="28" t="n">
        <v>7.74</v>
      </c>
    </row>
    <row r="46" s="25" customFormat="true" ht="12" hidden="false" customHeight="true" outlineLevel="0" collapsed="false">
      <c r="A46" s="26" t="s">
        <v>49</v>
      </c>
      <c r="B46" s="22" t="n">
        <v>7.62</v>
      </c>
      <c r="C46" s="27" t="n">
        <v>7.7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2</v>
      </c>
      <c r="I46" s="28" t="n">
        <v>7.77</v>
      </c>
    </row>
    <row r="47" s="25" customFormat="true" ht="12" hidden="false" customHeight="true" outlineLevel="0" collapsed="false">
      <c r="A47" s="26" t="s">
        <v>50</v>
      </c>
      <c r="B47" s="22" t="n">
        <v>7.65</v>
      </c>
      <c r="C47" s="27" t="n">
        <v>7.7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5</v>
      </c>
      <c r="I47" s="28" t="n">
        <v>7.74</v>
      </c>
    </row>
    <row r="48" s="25" customFormat="true" ht="12" hidden="false" customHeight="true" outlineLevel="0" collapsed="false">
      <c r="A48" s="26" t="s">
        <v>51</v>
      </c>
      <c r="B48" s="22" t="n">
        <v>7.67</v>
      </c>
      <c r="C48" s="27" t="n">
        <v>7.7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7</v>
      </c>
      <c r="I48" s="28" t="n">
        <v>7.79</v>
      </c>
    </row>
    <row r="49" s="25" customFormat="true" ht="12" hidden="false" customHeight="true" outlineLevel="0" collapsed="false">
      <c r="A49" s="26" t="s">
        <v>52</v>
      </c>
      <c r="B49" s="22" t="n">
        <v>0</v>
      </c>
      <c r="C49" s="27" t="n">
        <v>7.7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0</v>
      </c>
      <c r="I49" s="28" t="n">
        <v>7.77</v>
      </c>
    </row>
    <row r="50" s="25" customFormat="true" ht="12" hidden="false" customHeight="true" outlineLevel="0" collapsed="false">
      <c r="A50" s="26" t="s">
        <v>53</v>
      </c>
      <c r="B50" s="22" t="n">
        <v>7.64</v>
      </c>
      <c r="C50" s="27" t="n">
        <v>7.7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4</v>
      </c>
      <c r="I50" s="28" t="n">
        <v>7.77</v>
      </c>
    </row>
    <row r="51" s="25" customFormat="true" ht="12" hidden="false" customHeight="true" outlineLevel="0" collapsed="false">
      <c r="A51" s="26" t="s">
        <v>54</v>
      </c>
      <c r="B51" s="22" t="n">
        <v>7.64475721449038</v>
      </c>
      <c r="C51" s="27" t="n">
        <v>7.76916628427126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4475721449038</v>
      </c>
      <c r="I51" s="28" t="n">
        <v>7.76916628427126</v>
      </c>
    </row>
    <row r="52" s="25" customFormat="true" ht="12" hidden="false" customHeight="true" outlineLevel="0" collapsed="false">
      <c r="A52" s="26" t="s">
        <v>55</v>
      </c>
      <c r="B52" s="22" t="n">
        <v>7.64</v>
      </c>
      <c r="C52" s="27" t="n">
        <v>7.7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4</v>
      </c>
      <c r="I52" s="28" t="n">
        <v>7.73</v>
      </c>
    </row>
    <row r="53" s="25" customFormat="true" ht="12" hidden="false" customHeight="true" outlineLevel="0" collapsed="false">
      <c r="A53" s="26" t="s">
        <v>56</v>
      </c>
      <c r="B53" s="22" t="n">
        <v>7.67</v>
      </c>
      <c r="C53" s="27" t="n">
        <v>7.7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7</v>
      </c>
      <c r="I53" s="28" t="n">
        <v>7.77</v>
      </c>
    </row>
    <row r="54" s="25" customFormat="true" ht="12" hidden="false" customHeight="true" outlineLevel="0" collapsed="false">
      <c r="A54" s="26" t="s">
        <v>57</v>
      </c>
      <c r="B54" s="31" t="n">
        <v>7.63</v>
      </c>
      <c r="C54" s="27" t="n">
        <v>7.7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3</v>
      </c>
      <c r="I54" s="28" t="n">
        <v>7.76</v>
      </c>
    </row>
    <row r="55" s="20" customFormat="true" ht="12" hidden="false" customHeight="true" outlineLevel="0" collapsed="false">
      <c r="A55" s="14" t="s">
        <v>58</v>
      </c>
      <c r="B55" s="15" t="n">
        <v>7.62633315579069</v>
      </c>
      <c r="C55" s="15" t="n">
        <v>7.72648727693071</v>
      </c>
      <c r="D55" s="15" t="n">
        <v>7.66662486193068</v>
      </c>
      <c r="E55" s="15" t="n">
        <v>7.69229971967079</v>
      </c>
      <c r="F55" s="15" t="n">
        <v>0</v>
      </c>
      <c r="G55" s="18" t="n">
        <v>0</v>
      </c>
      <c r="H55" s="15" t="n">
        <v>7.62900380389491</v>
      </c>
      <c r="I55" s="18" t="n">
        <v>7.71829792931497</v>
      </c>
    </row>
    <row r="56" s="25" customFormat="true" ht="12" hidden="false" customHeight="true" outlineLevel="0" collapsed="false">
      <c r="A56" s="21" t="s">
        <v>59</v>
      </c>
      <c r="B56" s="22" t="n">
        <v>7.61</v>
      </c>
      <c r="C56" s="22" t="n">
        <v>7.74</v>
      </c>
      <c r="D56" s="22" t="n">
        <v>0</v>
      </c>
      <c r="E56" s="22" t="n">
        <v>7.71947895791583</v>
      </c>
      <c r="F56" s="22" t="n">
        <v>0</v>
      </c>
      <c r="G56" s="32" t="n">
        <v>0</v>
      </c>
      <c r="H56" s="33" t="n">
        <v>7.61</v>
      </c>
      <c r="I56" s="34" t="n">
        <v>7.7332608612672</v>
      </c>
    </row>
    <row r="57" s="25" customFormat="true" ht="12" hidden="false" customHeight="true" outlineLevel="0" collapsed="false">
      <c r="A57" s="26" t="s">
        <v>60</v>
      </c>
      <c r="B57" s="22" t="n">
        <v>7.67</v>
      </c>
      <c r="C57" s="27" t="n">
        <v>7.77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7</v>
      </c>
      <c r="I57" s="28" t="n">
        <v>7.77</v>
      </c>
    </row>
    <row r="58" s="25" customFormat="true" ht="12" hidden="false" customHeight="true" outlineLevel="0" collapsed="false">
      <c r="A58" s="26" t="s">
        <v>61</v>
      </c>
      <c r="B58" s="22" t="n">
        <v>7.64</v>
      </c>
      <c r="C58" s="27" t="n">
        <v>7.73</v>
      </c>
      <c r="D58" s="27" t="n">
        <v>0</v>
      </c>
      <c r="E58" s="27" t="n">
        <v>7.7</v>
      </c>
      <c r="F58" s="27" t="n">
        <v>0</v>
      </c>
      <c r="G58" s="28" t="n">
        <v>0</v>
      </c>
      <c r="H58" s="27" t="n">
        <v>7.64</v>
      </c>
      <c r="I58" s="28" t="n">
        <v>7.72824449572033</v>
      </c>
    </row>
    <row r="59" s="25" customFormat="true" ht="12" hidden="false" customHeight="true" outlineLevel="0" collapsed="false">
      <c r="A59" s="26" t="s">
        <v>62</v>
      </c>
      <c r="B59" s="22" t="n">
        <v>7.64</v>
      </c>
      <c r="C59" s="27" t="n">
        <v>7.7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4</v>
      </c>
      <c r="I59" s="28" t="n">
        <v>7.74</v>
      </c>
    </row>
    <row r="60" s="25" customFormat="true" ht="12" hidden="false" customHeight="true" outlineLevel="0" collapsed="false">
      <c r="A60" s="26" t="s">
        <v>63</v>
      </c>
      <c r="B60" s="22" t="n">
        <v>7.61926088913222</v>
      </c>
      <c r="C60" s="27" t="n">
        <v>7.72073304132617</v>
      </c>
      <c r="D60" s="27" t="n">
        <v>7.66662486193068</v>
      </c>
      <c r="E60" s="27" t="n">
        <v>7.69110347694799</v>
      </c>
      <c r="F60" s="27" t="n">
        <v>0</v>
      </c>
      <c r="G60" s="28" t="n">
        <v>0</v>
      </c>
      <c r="H60" s="27" t="n">
        <v>7.62396034418167</v>
      </c>
      <c r="I60" s="28" t="n">
        <v>7.71157630637641</v>
      </c>
    </row>
    <row r="61" s="25" customFormat="true" ht="12" hidden="false" customHeight="true" outlineLevel="0" collapsed="false">
      <c r="A61" s="35" t="s">
        <v>64</v>
      </c>
      <c r="B61" s="36" t="n">
        <v>7.64</v>
      </c>
      <c r="C61" s="36" t="n">
        <v>7.75886752212882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4</v>
      </c>
      <c r="I61" s="37" t="n">
        <v>7.75886752212882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249510.8</v>
      </c>
      <c r="C69" s="46" t="n">
        <v>2503572.43</v>
      </c>
      <c r="D69" s="46" t="n">
        <v>1196203.68999999</v>
      </c>
      <c r="E69" s="46" t="n">
        <v>2083258.16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449274.7083</v>
      </c>
      <c r="C70" s="51" t="n">
        <v>697520.8335</v>
      </c>
      <c r="D70" s="51" t="n">
        <v>3406.65</v>
      </c>
      <c r="E70" s="51" t="n">
        <v>0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97527.06</v>
      </c>
      <c r="C71" s="54" t="n">
        <v>322746.42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852439.5599</v>
      </c>
      <c r="C72" s="57" t="n">
        <v>778005.2256</v>
      </c>
      <c r="D72" s="57" t="n">
        <v>60513.08</v>
      </c>
      <c r="E72" s="57" t="n">
        <v>245069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14T15:35:05Z</cp:lastPrinted>
  <dcterms:modified xsi:type="dcterms:W3CDTF">2007-11-14T15:49:30Z</dcterms:modified>
  <cp:revision>0</cp:revision>
  <dc:subject/>
  <dc:title/>
</cp:coreProperties>
</file>