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A9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0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433141277711</v>
      </c>
      <c r="D8" s="16" t="n">
        <v>8.03610514784309</v>
      </c>
      <c r="E8" s="16" t="n">
        <v>7.94560720973528</v>
      </c>
      <c r="F8" s="16" t="n">
        <v>7.99523073044668</v>
      </c>
      <c r="G8" s="17" t="n">
        <v>7.9505</v>
      </c>
      <c r="H8" s="18" t="n">
        <v>7.95027777777778</v>
      </c>
      <c r="I8" s="16" t="n">
        <v>7.93260547692246</v>
      </c>
      <c r="J8" s="19" t="n">
        <v>8.00798689604613</v>
      </c>
      <c r="K8" s="20"/>
    </row>
    <row r="9" s="21" customFormat="true" ht="12" hidden="false" customHeight="true" outlineLevel="0" collapsed="false">
      <c r="B9" s="22" t="s">
        <v>12</v>
      </c>
      <c r="C9" s="23" t="n">
        <v>7.92851906615864</v>
      </c>
      <c r="D9" s="23" t="n">
        <v>8.0394904205513</v>
      </c>
      <c r="E9" s="23" t="n">
        <v>0</v>
      </c>
      <c r="F9" s="23" t="n">
        <v>0</v>
      </c>
      <c r="G9" s="23" t="n">
        <v>0</v>
      </c>
      <c r="H9" s="24" t="n">
        <v>7.95</v>
      </c>
      <c r="I9" s="25" t="n">
        <v>7.92851906615864</v>
      </c>
      <c r="J9" s="24" t="n">
        <v>7.98599236058587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32201619384</v>
      </c>
      <c r="D11" s="27" t="n">
        <v>8.04977827076561</v>
      </c>
      <c r="E11" s="27" t="n">
        <v>7.9431906098054</v>
      </c>
      <c r="F11" s="27" t="n">
        <v>7.9976889841092</v>
      </c>
      <c r="G11" s="27" t="n">
        <v>0</v>
      </c>
      <c r="H11" s="28" t="n">
        <v>0</v>
      </c>
      <c r="I11" s="27" t="n">
        <v>7.93475989609905</v>
      </c>
      <c r="J11" s="28" t="n">
        <v>8.02985627091293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2</v>
      </c>
      <c r="F12" s="27" t="n">
        <v>0</v>
      </c>
      <c r="G12" s="27" t="n">
        <v>0</v>
      </c>
      <c r="H12" s="28" t="n">
        <v>0</v>
      </c>
      <c r="I12" s="29" t="n">
        <v>7.95015370559467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411039661723</v>
      </c>
      <c r="D14" s="27" t="n">
        <v>8.04296339299036</v>
      </c>
      <c r="E14" s="27" t="n">
        <v>7.9786559286785</v>
      </c>
      <c r="F14" s="27" t="n">
        <v>7.99105278512792</v>
      </c>
      <c r="G14" s="27" t="n">
        <v>0</v>
      </c>
      <c r="H14" s="28" t="n">
        <v>0</v>
      </c>
      <c r="I14" s="27" t="n">
        <v>7.92838832173667</v>
      </c>
      <c r="J14" s="28" t="n">
        <v>8.0112866324814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3179385396274</v>
      </c>
      <c r="D16" s="27" t="n">
        <v>8.0219204524608</v>
      </c>
      <c r="E16" s="27" t="n">
        <v>7.9378640776699</v>
      </c>
      <c r="F16" s="27" t="n">
        <v>0</v>
      </c>
      <c r="G16" s="27" t="n">
        <v>0</v>
      </c>
      <c r="H16" s="28" t="n">
        <v>0</v>
      </c>
      <c r="I16" s="27" t="n">
        <v>7.93180603197103</v>
      </c>
      <c r="J16" s="28" t="n">
        <v>8.0219204524608</v>
      </c>
    </row>
    <row r="17" s="21" customFormat="true" ht="12" hidden="false" customHeight="true" outlineLevel="0" collapsed="false">
      <c r="B17" s="26" t="s">
        <v>20</v>
      </c>
      <c r="C17" s="23" t="n">
        <v>7.90000000359596</v>
      </c>
      <c r="D17" s="27" t="n">
        <v>8.04998907443807</v>
      </c>
      <c r="E17" s="27" t="n">
        <v>7.94</v>
      </c>
      <c r="F17" s="29" t="n">
        <v>8.04396804835924</v>
      </c>
      <c r="G17" s="27" t="n">
        <v>7.9505</v>
      </c>
      <c r="H17" s="28" t="n">
        <v>0</v>
      </c>
      <c r="I17" s="27" t="n">
        <v>7.934302580179</v>
      </c>
      <c r="J17" s="28" t="n">
        <v>8.04998034121981</v>
      </c>
    </row>
    <row r="18" s="21" customFormat="true" ht="12" hidden="false" customHeight="true" outlineLevel="0" collapsed="false">
      <c r="B18" s="26" t="s">
        <v>21</v>
      </c>
      <c r="C18" s="23" t="n">
        <v>7.93069475080853</v>
      </c>
      <c r="D18" s="27" t="n">
        <v>7.99965774270663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069475080853</v>
      </c>
      <c r="J18" s="28" t="n">
        <v>7.99965774270663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47381468364</v>
      </c>
    </row>
    <row r="20" s="21" customFormat="true" ht="12" hidden="false" customHeight="true" outlineLevel="0" collapsed="false">
      <c r="B20" s="26" t="s">
        <v>23</v>
      </c>
      <c r="C20" s="23" t="n">
        <v>7.93807699507741</v>
      </c>
      <c r="D20" s="27" t="n">
        <v>7.9919482998398</v>
      </c>
      <c r="E20" s="27" t="n">
        <v>0</v>
      </c>
      <c r="F20" s="27" t="n">
        <v>0</v>
      </c>
      <c r="G20" s="27" t="n">
        <v>0</v>
      </c>
      <c r="H20" s="28" t="n">
        <v>7.9505</v>
      </c>
      <c r="I20" s="27" t="n">
        <v>7.93807699507741</v>
      </c>
      <c r="J20" s="28" t="n">
        <v>7.95828782483244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517905511889</v>
      </c>
      <c r="D22" s="16" t="n">
        <v>8.03129763553625</v>
      </c>
      <c r="E22" s="16" t="n">
        <v>0</v>
      </c>
      <c r="F22" s="16" t="n">
        <v>7.96</v>
      </c>
      <c r="G22" s="16" t="n">
        <v>0</v>
      </c>
      <c r="H22" s="19" t="n">
        <v>0</v>
      </c>
      <c r="I22" s="16" t="n">
        <v>7.93517905511889</v>
      </c>
      <c r="J22" s="19" t="n">
        <v>8.01255453419947</v>
      </c>
    </row>
    <row r="23" s="21" customFormat="true" ht="12" hidden="false" customHeight="true" outlineLevel="0" collapsed="false">
      <c r="B23" s="22" t="s">
        <v>26</v>
      </c>
      <c r="C23" s="23" t="n">
        <v>7.93861247734183</v>
      </c>
      <c r="D23" s="23" t="n">
        <v>8.01017067046246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61247734183</v>
      </c>
      <c r="J23" s="32" t="n">
        <v>8.01017067046246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7.96</v>
      </c>
      <c r="G25" s="27" t="n">
        <v>0</v>
      </c>
      <c r="H25" s="28" t="n">
        <v>0</v>
      </c>
      <c r="I25" s="27" t="n">
        <v>7.92</v>
      </c>
      <c r="J25" s="28" t="n">
        <v>8.00659183099947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184062079</v>
      </c>
      <c r="D27" s="27" t="n">
        <v>8.0486228128050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184062079</v>
      </c>
      <c r="J27" s="28" t="n">
        <v>8.04862281280506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919847085556</v>
      </c>
      <c r="D29" s="27" t="n">
        <v>8.0105146615151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919847085556</v>
      </c>
      <c r="J29" s="28" t="n">
        <v>8.01051466151518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5</v>
      </c>
    </row>
    <row r="32" s="14" customFormat="true" ht="12" hidden="false" customHeight="true" outlineLevel="0" collapsed="false">
      <c r="B32" s="15" t="s">
        <v>35</v>
      </c>
      <c r="C32" s="16" t="n">
        <v>7.926037010465</v>
      </c>
      <c r="D32" s="16" t="n">
        <v>8.04579309805959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6037010465</v>
      </c>
      <c r="J32" s="19" t="n">
        <v>8.04579309805959</v>
      </c>
    </row>
    <row r="33" s="21" customFormat="true" ht="12" hidden="false" customHeight="true" outlineLevel="0" collapsed="false">
      <c r="B33" s="22" t="s">
        <v>36</v>
      </c>
      <c r="C33" s="23" t="n">
        <v>7.91994902506781</v>
      </c>
      <c r="D33" s="23" t="n">
        <v>8.05278994593413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1994902506781</v>
      </c>
      <c r="J33" s="32" t="n">
        <v>8.05278994593413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002278159648</v>
      </c>
      <c r="D52" s="27" t="n">
        <v>8.03078477050912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002278159648</v>
      </c>
      <c r="J52" s="28" t="n">
        <v>8.03078477050912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77733874274</v>
      </c>
      <c r="D56" s="16" t="n">
        <v>8.01676530185311</v>
      </c>
      <c r="E56" s="16" t="n">
        <v>7.95112243182841</v>
      </c>
      <c r="F56" s="16" t="n">
        <v>7.97214392000476</v>
      </c>
      <c r="G56" s="16" t="n">
        <v>7.95</v>
      </c>
      <c r="H56" s="19" t="n">
        <v>0</v>
      </c>
      <c r="I56" s="16" t="n">
        <v>7.94281383503362</v>
      </c>
      <c r="J56" s="19" t="n">
        <v>8.01368794472195</v>
      </c>
    </row>
    <row r="57" s="21" customFormat="true" ht="12" hidden="false" customHeight="true" outlineLevel="0" collapsed="false">
      <c r="B57" s="22" t="s">
        <v>60</v>
      </c>
      <c r="C57" s="23" t="n">
        <v>7.94019949875937</v>
      </c>
      <c r="D57" s="23" t="n">
        <v>8.05</v>
      </c>
      <c r="E57" s="23" t="n">
        <v>7.945</v>
      </c>
      <c r="F57" s="23" t="n">
        <v>0</v>
      </c>
      <c r="G57" s="23" t="n">
        <v>0</v>
      </c>
      <c r="H57" s="32" t="n">
        <v>0</v>
      </c>
      <c r="I57" s="33" t="n">
        <v>7.94023192687323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7.95</v>
      </c>
      <c r="H59" s="28" t="n">
        <v>0</v>
      </c>
      <c r="I59" s="27" t="n">
        <v>7.94766718122332</v>
      </c>
      <c r="J59" s="28" t="n">
        <v>7.99965116166458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212119614883</v>
      </c>
      <c r="D61" s="27" t="n">
        <v>8.01935570097114</v>
      </c>
      <c r="E61" s="27" t="n">
        <v>7.95113493928756</v>
      </c>
      <c r="F61" s="27" t="n">
        <v>7.97</v>
      </c>
      <c r="G61" s="27" t="n">
        <v>0</v>
      </c>
      <c r="H61" s="28" t="n">
        <v>0</v>
      </c>
      <c r="I61" s="27" t="n">
        <v>7.9369536334077</v>
      </c>
      <c r="J61" s="28" t="n">
        <v>8.01499368432767</v>
      </c>
    </row>
    <row r="62" s="21" customFormat="true" ht="12" hidden="false" customHeight="true" outlineLevel="0" collapsed="false">
      <c r="B62" s="35" t="s">
        <v>65</v>
      </c>
      <c r="C62" s="36" t="n">
        <v>7.92</v>
      </c>
      <c r="D62" s="36" t="n">
        <v>8.01015349115928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</v>
      </c>
      <c r="J62" s="37" t="n">
        <v>8.01015349115928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2836287.53</v>
      </c>
      <c r="D68" s="45" t="n">
        <v>2171342.6</v>
      </c>
      <c r="E68" s="45" t="n">
        <v>1116802.17</v>
      </c>
      <c r="F68" s="45" t="n">
        <v>714646.69</v>
      </c>
      <c r="G68" s="46" t="n">
        <v>500000</v>
      </c>
      <c r="H68" s="47" t="n">
        <v>9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156617.2366</v>
      </c>
      <c r="D69" s="50" t="n">
        <v>446387.2704</v>
      </c>
      <c r="E69" s="50" t="n">
        <v>0</v>
      </c>
      <c r="F69" s="50" t="n">
        <v>15920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57475.46</v>
      </c>
      <c r="D70" s="53" t="n">
        <v>205795.17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359491.5545</v>
      </c>
      <c r="D71" s="57" t="n">
        <v>453623.7619</v>
      </c>
      <c r="E71" s="57" t="n">
        <v>88290.44</v>
      </c>
      <c r="F71" s="57" t="n">
        <v>33602</v>
      </c>
      <c r="G71" s="58" t="n">
        <v>40000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9:12:57Z</dcterms:created>
  <dc:creator>FQuintana</dc:creator>
  <dc:description/>
  <dc:language>en-US</dc:language>
  <cp:lastModifiedBy>MZubieta</cp:lastModifiedBy>
  <dcterms:modified xsi:type="dcterms:W3CDTF">2006-10-16T19:19:07Z</dcterms:modified>
  <cp:revision>0</cp:revision>
  <dc:subject/>
  <dc:title/>
</cp:coreProperties>
</file>