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571941254291</v>
      </c>
      <c r="C8" s="15" t="n">
        <v>8.07413812999321</v>
      </c>
      <c r="D8" s="15" t="n">
        <v>8.01022475348216</v>
      </c>
      <c r="E8" s="15" t="n">
        <v>8.05059790591068</v>
      </c>
      <c r="F8" s="15" t="n">
        <v>8.02242857142857</v>
      </c>
      <c r="G8" s="16" t="n">
        <v>8.0217</v>
      </c>
      <c r="H8" s="15" t="n">
        <v>8.010186947708</v>
      </c>
      <c r="I8" s="16" t="n">
        <v>8.0432774677365</v>
      </c>
      <c r="J8" s="17"/>
      <c r="K8" s="18" t="n">
        <v>0.0784187174502984</v>
      </c>
      <c r="L8" s="19"/>
      <c r="M8" s="18" t="n">
        <v>0.0403731524285202</v>
      </c>
      <c r="N8" s="19"/>
      <c r="O8" s="18" t="n">
        <v>-0.000728571428572522</v>
      </c>
      <c r="P8" s="19"/>
      <c r="Q8" s="18" t="n">
        <v>0.0330905200285052</v>
      </c>
    </row>
    <row r="9" s="25" customFormat="true" ht="12" hidden="false" customHeight="true" outlineLevel="0" collapsed="false">
      <c r="A9" s="21" t="s">
        <v>12</v>
      </c>
      <c r="B9" s="22" t="n">
        <v>7.99046957685125</v>
      </c>
      <c r="C9" s="22" t="n">
        <v>8.05030740242419</v>
      </c>
      <c r="D9" s="22"/>
      <c r="E9" s="22"/>
      <c r="F9" s="22" t="n">
        <v>8.022</v>
      </c>
      <c r="G9" s="23"/>
      <c r="H9" s="22" t="n">
        <v>8.01820996307455</v>
      </c>
      <c r="I9" s="24" t="n">
        <v>8.05030740242419</v>
      </c>
      <c r="K9" s="18" t="n">
        <v>0.0598378255729379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320974393496378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/>
      <c r="H10" s="28" t="n">
        <v>8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700000000000003</v>
      </c>
    </row>
    <row r="11" s="25" customFormat="true" ht="12" hidden="false" customHeight="true" outlineLevel="0" collapsed="false">
      <c r="A11" s="27" t="s">
        <v>14</v>
      </c>
      <c r="B11" s="28" t="n">
        <v>8.00040304651291</v>
      </c>
      <c r="C11" s="28" t="n">
        <v>8.07860616531657</v>
      </c>
      <c r="D11" s="28" t="n">
        <v>8.01259428120225</v>
      </c>
      <c r="E11" s="28" t="n">
        <v>8.04835232565382</v>
      </c>
      <c r="F11" s="28"/>
      <c r="G11" s="29" t="n">
        <v>8.02125</v>
      </c>
      <c r="H11" s="28" t="n">
        <v>8.00550857506311</v>
      </c>
      <c r="I11" s="29" t="n">
        <v>8.03992632031169</v>
      </c>
      <c r="K11" s="18" t="n">
        <v>0.0782031188036516</v>
      </c>
      <c r="L11" s="26"/>
      <c r="M11" s="18" t="n">
        <v>0.0357580444515655</v>
      </c>
      <c r="N11" s="26"/>
      <c r="O11" s="18" t="e">
        <f aca="false"/>
        <v>#VALUE!</v>
      </c>
      <c r="P11" s="26"/>
      <c r="Q11" s="18" t="n">
        <v>0.0344177452485734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/>
      <c r="E12" s="28"/>
      <c r="F12" s="28"/>
      <c r="G12" s="29"/>
      <c r="H12" s="28" t="n">
        <v>8.01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800000000000001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138258800842</v>
      </c>
      <c r="C14" s="28" t="n">
        <v>8.06411875718894</v>
      </c>
      <c r="D14" s="28" t="n">
        <v>8.00484980352423</v>
      </c>
      <c r="E14" s="28" t="n">
        <v>8.05802720541268</v>
      </c>
      <c r="F14" s="28"/>
      <c r="G14" s="29"/>
      <c r="H14" s="28" t="n">
        <v>8.00150857939569</v>
      </c>
      <c r="I14" s="29" t="n">
        <v>8.06303557892368</v>
      </c>
      <c r="K14" s="18" t="n">
        <v>0.0627361691805284</v>
      </c>
      <c r="L14" s="26"/>
      <c r="M14" s="18" t="n">
        <v>0.0531774018884494</v>
      </c>
      <c r="N14" s="26"/>
      <c r="O14" s="18" t="e">
        <f aca="false"/>
        <v>#VALUE!</v>
      </c>
      <c r="P14" s="26"/>
      <c r="Q14" s="18" t="n">
        <v>0.0615269995279881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</v>
      </c>
      <c r="C16" s="28" t="n">
        <v>8.09</v>
      </c>
      <c r="D16" s="28" t="n">
        <v>8.00003161660704</v>
      </c>
      <c r="E16" s="28"/>
      <c r="F16" s="28"/>
      <c r="G16" s="29" t="n">
        <v>8.022</v>
      </c>
      <c r="H16" s="28" t="n">
        <v>7.97646065848966</v>
      </c>
      <c r="I16" s="29" t="n">
        <v>8.03712342612392</v>
      </c>
      <c r="K16" s="18" t="n">
        <v>0.12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0606627676342617</v>
      </c>
    </row>
    <row r="17" s="25" customFormat="true" ht="12" hidden="false" customHeight="true" outlineLevel="0" collapsed="false">
      <c r="A17" s="27" t="s">
        <v>20</v>
      </c>
      <c r="B17" s="28" t="n">
        <v>8.00001851069655</v>
      </c>
      <c r="C17" s="28" t="n">
        <v>8.07052852098219</v>
      </c>
      <c r="D17" s="28" t="n">
        <v>8.005</v>
      </c>
      <c r="E17" s="30" t="n">
        <v>8.05746118094433</v>
      </c>
      <c r="F17" s="28"/>
      <c r="G17" s="29"/>
      <c r="H17" s="28" t="n">
        <v>8.00002236056556</v>
      </c>
      <c r="I17" s="29" t="n">
        <v>8.07029917977635</v>
      </c>
      <c r="K17" s="18" t="n">
        <v>0.070510010285636</v>
      </c>
      <c r="L17" s="26"/>
      <c r="M17" s="18" t="n">
        <v>0.0524611809443325</v>
      </c>
      <c r="N17" s="26"/>
      <c r="O17" s="18" t="e">
        <f aca="false"/>
        <v>#VALUE!</v>
      </c>
      <c r="P17" s="26"/>
      <c r="Q17" s="18" t="n">
        <v>0.0702768192107861</v>
      </c>
    </row>
    <row r="18" s="25" customFormat="true" ht="12" hidden="false" customHeight="true" outlineLevel="0" collapsed="false">
      <c r="A18" s="27" t="s">
        <v>21</v>
      </c>
      <c r="B18" s="28" t="n">
        <v>7.99615800848215</v>
      </c>
      <c r="C18" s="28" t="n">
        <v>8.08</v>
      </c>
      <c r="D18" s="28"/>
      <c r="E18" s="28"/>
      <c r="F18" s="28"/>
      <c r="G18" s="29"/>
      <c r="H18" s="28" t="n">
        <v>7.99615800848215</v>
      </c>
      <c r="I18" s="29" t="n">
        <v>8.08</v>
      </c>
      <c r="K18" s="18" t="n">
        <v>0.0838419915178497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8419915178497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40182815398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4018281539763</v>
      </c>
    </row>
    <row r="20" s="25" customFormat="true" ht="12" hidden="false" customHeight="true" outlineLevel="0" collapsed="false">
      <c r="A20" s="27" t="s">
        <v>23</v>
      </c>
      <c r="B20" s="28" t="n">
        <v>8.01133656427709</v>
      </c>
      <c r="C20" s="28" t="n">
        <v>8.07009226800209</v>
      </c>
      <c r="D20" s="28"/>
      <c r="E20" s="28"/>
      <c r="F20" s="28" t="n">
        <v>8.025</v>
      </c>
      <c r="G20" s="29"/>
      <c r="H20" s="28" t="n">
        <v>8.02163273544501</v>
      </c>
      <c r="I20" s="29" t="n">
        <v>8.07009226800209</v>
      </c>
      <c r="K20" s="18" t="n">
        <v>0.0587557037250015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484595325570876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868589945384</v>
      </c>
      <c r="C22" s="15" t="n">
        <v>8.07022159889981</v>
      </c>
      <c r="D22" s="15"/>
      <c r="E22" s="15"/>
      <c r="F22" s="15"/>
      <c r="G22" s="16"/>
      <c r="H22" s="15" t="n">
        <v>8.00868589945384</v>
      </c>
      <c r="I22" s="16" t="n">
        <v>8.07022159889981</v>
      </c>
      <c r="K22" s="18" t="n">
        <v>0.061535699445967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61535699445967</v>
      </c>
    </row>
    <row r="23" s="25" customFormat="true" ht="12" hidden="false" customHeight="true" outlineLevel="0" collapsed="false">
      <c r="A23" s="21" t="s">
        <v>26</v>
      </c>
      <c r="B23" s="22" t="n">
        <v>7.99860084439136</v>
      </c>
      <c r="C23" s="22" t="n">
        <v>8.04047588947716</v>
      </c>
      <c r="D23" s="22"/>
      <c r="E23" s="22"/>
      <c r="F23" s="22"/>
      <c r="G23" s="23"/>
      <c r="H23" s="22" t="n">
        <v>7.99860084439136</v>
      </c>
      <c r="I23" s="23" t="n">
        <v>8.04047588947716</v>
      </c>
      <c r="K23" s="18" t="n">
        <v>0.0418750450858045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18750450858045</v>
      </c>
    </row>
    <row r="24" s="25" customFormat="true" ht="12" hidden="false" customHeight="true" outlineLevel="0" collapsed="false">
      <c r="A24" s="27" t="s">
        <v>27</v>
      </c>
      <c r="B24" s="28" t="n">
        <v>8.0137701963948</v>
      </c>
      <c r="C24" s="28" t="n">
        <v>8.09</v>
      </c>
      <c r="D24" s="28"/>
      <c r="E24" s="28"/>
      <c r="F24" s="28"/>
      <c r="G24" s="29"/>
      <c r="H24" s="28" t="n">
        <v>8.0137701963948</v>
      </c>
      <c r="I24" s="29" t="n">
        <v>8.09</v>
      </c>
      <c r="K24" s="18" t="n">
        <v>0.0762298036051998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62298036051998</v>
      </c>
    </row>
    <row r="25" s="25" customFormat="true" ht="12" hidden="false" customHeight="true" outlineLevel="0" collapsed="false">
      <c r="A25" s="27" t="s">
        <v>28</v>
      </c>
      <c r="B25" s="28" t="n">
        <v>8</v>
      </c>
      <c r="C25" s="28" t="n">
        <v>8.08</v>
      </c>
      <c r="D25" s="28"/>
      <c r="E25" s="28"/>
      <c r="F25" s="28"/>
      <c r="G25" s="29"/>
      <c r="H25" s="28" t="n">
        <v>8</v>
      </c>
      <c r="I25" s="29" t="n">
        <v>8.08</v>
      </c>
      <c r="K25" s="18" t="n">
        <v>0.0800000000000001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00000000000001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936607791</v>
      </c>
      <c r="C27" s="28" t="n">
        <v>8.10000046604671</v>
      </c>
      <c r="D27" s="28"/>
      <c r="E27" s="28"/>
      <c r="F27" s="28"/>
      <c r="G27" s="29"/>
      <c r="H27" s="28" t="n">
        <v>8.01999936607791</v>
      </c>
      <c r="I27" s="29" t="n">
        <v>8.10000046604671</v>
      </c>
      <c r="K27" s="18" t="n">
        <v>0.080001099968797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80001099968797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</v>
      </c>
      <c r="D29" s="28"/>
      <c r="E29" s="28"/>
      <c r="F29" s="28"/>
      <c r="G29" s="29"/>
      <c r="H29" s="28" t="n">
        <v>8</v>
      </c>
      <c r="I29" s="29" t="n">
        <v>8.08</v>
      </c>
      <c r="K29" s="18" t="n">
        <v>0.0800000000000001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000000000001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/>
      <c r="C31" s="28"/>
      <c r="D31" s="28"/>
      <c r="E31" s="28"/>
      <c r="F31" s="28"/>
      <c r="G31" s="29"/>
      <c r="H31" s="28"/>
      <c r="I31" s="29"/>
      <c r="K31" s="18" t="e">
        <f aca="false"/>
        <v>#VALUE!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e">
        <f aca="false"/>
        <v>#VALUE!</v>
      </c>
    </row>
    <row r="32" s="20" customFormat="true" ht="12" hidden="false" customHeight="true" outlineLevel="0" collapsed="false">
      <c r="A32" s="14" t="s">
        <v>35</v>
      </c>
      <c r="B32" s="15" t="n">
        <v>7.99974428915403</v>
      </c>
      <c r="C32" s="15" t="n">
        <v>8.0767266559861</v>
      </c>
      <c r="D32" s="15"/>
      <c r="E32" s="15"/>
      <c r="F32" s="15"/>
      <c r="G32" s="16"/>
      <c r="H32" s="15" t="n">
        <v>7.99974428915403</v>
      </c>
      <c r="I32" s="16" t="n">
        <v>8.0767266559861</v>
      </c>
      <c r="K32" s="18" t="n">
        <v>0.0769823668320679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69823668320679</v>
      </c>
    </row>
    <row r="33" s="25" customFormat="true" ht="12" hidden="false" customHeight="true" outlineLevel="0" collapsed="false">
      <c r="A33" s="21" t="s">
        <v>36</v>
      </c>
      <c r="B33" s="22" t="n">
        <v>7.99049499993906</v>
      </c>
      <c r="C33" s="22" t="n">
        <v>8.08041747128249</v>
      </c>
      <c r="D33" s="22"/>
      <c r="E33" s="22"/>
      <c r="F33" s="22"/>
      <c r="G33" s="23"/>
      <c r="H33" s="22" t="n">
        <v>7.99049499993906</v>
      </c>
      <c r="I33" s="23" t="n">
        <v>8.08041747128249</v>
      </c>
      <c r="K33" s="18" t="n">
        <v>0.0899224713434297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899224713434297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7.98</v>
      </c>
      <c r="C48" s="28" t="n">
        <v>8.05</v>
      </c>
      <c r="D48" s="28"/>
      <c r="E48" s="28"/>
      <c r="F48" s="28"/>
      <c r="G48" s="29"/>
      <c r="H48" s="28" t="n">
        <v>7.98</v>
      </c>
      <c r="I48" s="29" t="n">
        <v>8.05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125394062452</v>
      </c>
      <c r="C56" s="28" t="n">
        <v>8.09</v>
      </c>
      <c r="D56" s="28"/>
      <c r="E56" s="28"/>
      <c r="F56" s="28"/>
      <c r="G56" s="29"/>
      <c r="H56" s="28" t="n">
        <v>7.99125394062452</v>
      </c>
      <c r="I56" s="29" t="n">
        <v>8.09</v>
      </c>
      <c r="K56" s="18" t="n">
        <v>0.098746059375481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87460593754816</v>
      </c>
    </row>
    <row r="57" s="20" customFormat="true" ht="12" hidden="false" customHeight="true" outlineLevel="0" collapsed="false">
      <c r="A57" s="14" t="s">
        <v>60</v>
      </c>
      <c r="B57" s="15" t="n">
        <v>8.0018999924832</v>
      </c>
      <c r="C57" s="15" t="n">
        <v>8.07152576784718</v>
      </c>
      <c r="D57" s="15" t="n">
        <v>8.015</v>
      </c>
      <c r="E57" s="15" t="n">
        <v>8.04845128327239</v>
      </c>
      <c r="F57" s="15"/>
      <c r="G57" s="16"/>
      <c r="H57" s="15" t="n">
        <v>8.00209201849335</v>
      </c>
      <c r="I57" s="16" t="n">
        <v>8.06965875096128</v>
      </c>
      <c r="K57" s="18" t="n">
        <v>0.0696257753639848</v>
      </c>
      <c r="L57" s="19"/>
      <c r="M57" s="18" t="n">
        <v>0.0334512832723934</v>
      </c>
      <c r="N57" s="19"/>
      <c r="O57" s="18" t="e">
        <f aca="false"/>
        <v>#VALUE!</v>
      </c>
      <c r="P57" s="19"/>
      <c r="Q57" s="18" t="n">
        <v>0.067566732467931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4243597777913</v>
      </c>
      <c r="F58" s="22"/>
      <c r="G58" s="23"/>
      <c r="H58" s="22" t="n">
        <v>8.01100745676757</v>
      </c>
      <c r="I58" s="23" t="n">
        <v>8.05238625787337</v>
      </c>
      <c r="K58" s="18" t="n">
        <v>0.0700000000000003</v>
      </c>
      <c r="L58" s="26"/>
      <c r="M58" s="18" t="n">
        <v>0.0274359777791293</v>
      </c>
      <c r="N58" s="26"/>
      <c r="O58" s="18" t="e">
        <f aca="false"/>
        <v>#VALUE!</v>
      </c>
      <c r="P58" s="26"/>
      <c r="Q58" s="18" t="n">
        <v>0.0413788011058056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87266158415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8726615841517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35714563561</v>
      </c>
      <c r="C62" s="28" t="n">
        <v>8.0693015262288</v>
      </c>
      <c r="D62" s="28"/>
      <c r="E62" s="28"/>
      <c r="F62" s="28"/>
      <c r="G62" s="29"/>
      <c r="H62" s="28" t="n">
        <v>8.00035714563561</v>
      </c>
      <c r="I62" s="29" t="n">
        <v>8.0693015262288</v>
      </c>
      <c r="K62" s="18" t="n">
        <v>0.0689443805931944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689443805931944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2963380.7</v>
      </c>
      <c r="C69" s="40" t="n">
        <v>3385073.38</v>
      </c>
      <c r="D69" s="40" t="n">
        <v>717653.94</v>
      </c>
      <c r="E69" s="40" t="n">
        <v>467421.8</v>
      </c>
      <c r="F69" s="41" t="n">
        <v>3500000</v>
      </c>
      <c r="G69" s="42" t="n">
        <v>50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439162.28</v>
      </c>
      <c r="C70" s="45" t="n">
        <v>616981.2897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54566.05</v>
      </c>
      <c r="C71" s="48" t="n">
        <v>379124.71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38835.3128</v>
      </c>
      <c r="C72" s="48" t="n">
        <v>366363.2446</v>
      </c>
      <c r="D72" s="48" t="n">
        <v>8016.0012</v>
      </c>
      <c r="E72" s="48" t="n">
        <v>32253.09</v>
      </c>
      <c r="F72" s="49" t="n">
        <v>0</v>
      </c>
      <c r="G72" s="51" t="n">
        <v>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15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3T18:36:35Z</dcterms:modified>
  <cp:revision>0</cp:revision>
  <dc:subject/>
  <dc:title/>
</cp:coreProperties>
</file>