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G101" activeCellId="0" sqref="G10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329949095579</v>
      </c>
      <c r="D8" s="16" t="n">
        <v>7.79320242344012</v>
      </c>
      <c r="E8" s="16" t="n">
        <v>7.70763389114641</v>
      </c>
      <c r="F8" s="16" t="n">
        <v>7.72055329040661</v>
      </c>
      <c r="G8" s="17" t="n">
        <v>7.7102</v>
      </c>
      <c r="H8" s="18" t="n">
        <v>7.7102</v>
      </c>
      <c r="I8" s="16" t="n">
        <v>7.69941657900597</v>
      </c>
      <c r="J8" s="19" t="n">
        <v>7.75179942174711</v>
      </c>
      <c r="K8" s="20"/>
    </row>
    <row r="9" s="21" customFormat="true" ht="12" hidden="false" customHeight="true" outlineLevel="0" collapsed="false">
      <c r="B9" s="22" t="s">
        <v>12</v>
      </c>
      <c r="C9" s="23" t="n">
        <v>7.68209297355452</v>
      </c>
      <c r="D9" s="23" t="n">
        <v>7.7809156583129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209297355452</v>
      </c>
      <c r="J9" s="24" t="n">
        <v>7.78091565831294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53308091303</v>
      </c>
      <c r="D11" s="27" t="n">
        <v>7.80879531560325</v>
      </c>
      <c r="E11" s="27" t="n">
        <v>7.70775504599822</v>
      </c>
      <c r="F11" s="27" t="n">
        <v>7.72062008144202</v>
      </c>
      <c r="G11" s="27" t="n">
        <v>0</v>
      </c>
      <c r="H11" s="28" t="n">
        <v>0</v>
      </c>
      <c r="I11" s="27" t="n">
        <v>7.70393152461248</v>
      </c>
      <c r="J11" s="28" t="n">
        <v>7.73693329290873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1</v>
      </c>
      <c r="F12" s="27" t="n">
        <v>0</v>
      </c>
      <c r="G12" s="27" t="n">
        <v>0</v>
      </c>
      <c r="H12" s="28" t="n">
        <v>0</v>
      </c>
      <c r="I12" s="29" t="n">
        <v>7.69696166731932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67</v>
      </c>
      <c r="G13" s="27" t="n">
        <v>7.7102</v>
      </c>
      <c r="H13" s="28" t="n">
        <v>0</v>
      </c>
      <c r="I13" s="27" t="n">
        <v>7.70952997483258</v>
      </c>
      <c r="J13" s="28" t="n">
        <v>7.77694107103894</v>
      </c>
    </row>
    <row r="14" s="21" customFormat="true" ht="12" hidden="false" customHeight="true" outlineLevel="0" collapsed="false">
      <c r="B14" s="26" t="s">
        <v>17</v>
      </c>
      <c r="C14" s="23" t="n">
        <v>7.67384104738047</v>
      </c>
      <c r="D14" s="27" t="n">
        <v>7.80301622118009</v>
      </c>
      <c r="E14" s="27" t="n">
        <v>7.70580913850168</v>
      </c>
      <c r="F14" s="27" t="n">
        <v>7.71913511649641</v>
      </c>
      <c r="G14" s="27" t="n">
        <v>0</v>
      </c>
      <c r="H14" s="28" t="n">
        <v>7.7102</v>
      </c>
      <c r="I14" s="27" t="n">
        <v>7.6946047778232</v>
      </c>
      <c r="J14" s="28" t="n">
        <v>7.7526163753017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7311819736</v>
      </c>
      <c r="D16" s="27" t="n">
        <v>7.80987051104217</v>
      </c>
      <c r="E16" s="27" t="n">
        <v>7.7</v>
      </c>
      <c r="F16" s="29" t="n">
        <v>7.80073984491712</v>
      </c>
      <c r="G16" s="27" t="n">
        <v>0</v>
      </c>
      <c r="H16" s="28" t="n">
        <v>0</v>
      </c>
      <c r="I16" s="27" t="n">
        <v>7.68099618495594</v>
      </c>
      <c r="J16" s="28" t="n">
        <v>7.80981470597263</v>
      </c>
    </row>
    <row r="17" s="21" customFormat="true" ht="12" hidden="false" customHeight="true" outlineLevel="0" collapsed="false">
      <c r="B17" s="26" t="s">
        <v>20</v>
      </c>
      <c r="C17" s="23" t="n">
        <v>7.67952465747685</v>
      </c>
      <c r="D17" s="27" t="n">
        <v>7.8031975025933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952465747685</v>
      </c>
      <c r="J17" s="28" t="n">
        <v>7.80319750259331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322188330384</v>
      </c>
      <c r="D19" s="27" t="n">
        <v>7.7396549110831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322188330384</v>
      </c>
      <c r="J19" s="28" t="n">
        <v>7.73965491108311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246359019863</v>
      </c>
      <c r="D21" s="16" t="n">
        <v>7.78739164962052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256023718527</v>
      </c>
      <c r="J21" s="19" t="n">
        <v>7.7833789571304</v>
      </c>
    </row>
    <row r="22" s="21" customFormat="true" ht="12" hidden="false" customHeight="true" outlineLevel="0" collapsed="false">
      <c r="B22" s="22" t="s">
        <v>25</v>
      </c>
      <c r="C22" s="23" t="n">
        <v>7.69928137280655</v>
      </c>
      <c r="D22" s="23" t="n">
        <v>7.7700123857244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28137280655</v>
      </c>
      <c r="J22" s="32" t="n">
        <v>7.77001238572445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73651740704</v>
      </c>
      <c r="J24" s="28" t="n">
        <v>7.795458280502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039641441</v>
      </c>
      <c r="D26" s="27" t="n">
        <v>7.760448010678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039641441</v>
      </c>
      <c r="J26" s="28" t="n">
        <v>7.7604480106788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506594324683</v>
      </c>
      <c r="D28" s="27" t="n">
        <v>7.81087465790938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506594324683</v>
      </c>
      <c r="J28" s="28" t="n">
        <v>7.81087465790938</v>
      </c>
    </row>
    <row r="29" s="21" customFormat="true" ht="12" hidden="false" customHeight="true" outlineLevel="0" collapsed="false">
      <c r="B29" s="26" t="s">
        <v>32</v>
      </c>
      <c r="C29" s="23" t="n">
        <v>7.68</v>
      </c>
      <c r="D29" s="27" t="n">
        <v>7.8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8</v>
      </c>
      <c r="J29" s="28" t="n">
        <v>7.82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927565080232</v>
      </c>
      <c r="D31" s="16" t="n">
        <v>7.8023646133100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927565080232</v>
      </c>
      <c r="J31" s="19" t="n">
        <v>7.80236461331006</v>
      </c>
    </row>
    <row r="32" s="21" customFormat="true" ht="12" hidden="false" customHeight="true" outlineLevel="0" collapsed="false">
      <c r="B32" s="22" t="s">
        <v>35</v>
      </c>
      <c r="C32" s="23" t="n">
        <v>7.6605473739072</v>
      </c>
      <c r="D32" s="23" t="n">
        <v>7.8104911059288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5473739072</v>
      </c>
      <c r="J32" s="32" t="n">
        <v>7.81049110592887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402008952942</v>
      </c>
      <c r="D51" s="27" t="n">
        <v>7.8012259903783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402008952942</v>
      </c>
      <c r="J51" s="28" t="n">
        <v>7.80122599037833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56112664095</v>
      </c>
      <c r="D55" s="16" t="n">
        <v>7.76652313757346</v>
      </c>
      <c r="E55" s="16" t="n">
        <v>7.70268058534821</v>
      </c>
      <c r="F55" s="16" t="n">
        <v>7.72227407605333</v>
      </c>
      <c r="G55" s="16" t="n">
        <v>0</v>
      </c>
      <c r="H55" s="19" t="n">
        <v>0</v>
      </c>
      <c r="I55" s="16" t="n">
        <v>7.67082283084609</v>
      </c>
      <c r="J55" s="19" t="n">
        <v>7.75746724867565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0</v>
      </c>
      <c r="F56" s="23" t="n">
        <v>7.7158917176758</v>
      </c>
      <c r="G56" s="23" t="n">
        <v>0</v>
      </c>
      <c r="H56" s="32" t="n">
        <v>0</v>
      </c>
      <c r="I56" s="33" t="n">
        <v>7.65</v>
      </c>
      <c r="J56" s="34" t="n">
        <v>7.71911175147615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15754998457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91520876643</v>
      </c>
      <c r="D60" s="27" t="n">
        <v>7.76072262934212</v>
      </c>
      <c r="E60" s="27" t="n">
        <v>7.70268058534821</v>
      </c>
      <c r="F60" s="27" t="n">
        <v>7.72817632957471</v>
      </c>
      <c r="G60" s="27" t="n">
        <v>0</v>
      </c>
      <c r="H60" s="28" t="n">
        <v>0</v>
      </c>
      <c r="I60" s="27" t="n">
        <v>7.66876302913801</v>
      </c>
      <c r="J60" s="28" t="n">
        <v>7.75624724874546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967246.8</v>
      </c>
      <c r="D69" s="45" t="n">
        <v>2032526.39</v>
      </c>
      <c r="E69" s="45" t="n">
        <v>7584347.75</v>
      </c>
      <c r="F69" s="45" t="n">
        <v>2493517.66</v>
      </c>
      <c r="G69" s="46" t="n">
        <v>150000</v>
      </c>
      <c r="H69" s="47" t="n">
        <v>15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80219.5244</v>
      </c>
      <c r="D70" s="50" t="n">
        <v>411314.1883</v>
      </c>
      <c r="E70" s="50" t="n">
        <v>6238.34</v>
      </c>
      <c r="F70" s="50" t="n">
        <v>3092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26640.66</v>
      </c>
      <c r="D71" s="53" t="n">
        <v>229045.7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11331.1279</v>
      </c>
      <c r="D72" s="56" t="n">
        <v>552682.6018</v>
      </c>
      <c r="E72" s="56" t="n">
        <v>139813.53</v>
      </c>
      <c r="F72" s="56" t="n">
        <v>142216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9:21:08Z</dcterms:created>
  <dc:creator>Fernando De la Quintana</dc:creator>
  <dc:description/>
  <dc:language>en-US</dc:language>
  <cp:lastModifiedBy>MZubieta</cp:lastModifiedBy>
  <dcterms:modified xsi:type="dcterms:W3CDTF">2007-09-13T20:09:38Z</dcterms:modified>
  <cp:revision>0</cp:revision>
  <dc:subject/>
  <dc:title/>
</cp:coreProperties>
</file>