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087386468674</v>
      </c>
      <c r="D8" s="16" t="n">
        <v>7.9732023345562</v>
      </c>
      <c r="E8" s="16" t="n">
        <v>7.8830846531222</v>
      </c>
      <c r="F8" s="16" t="n">
        <v>7.93899475747427</v>
      </c>
      <c r="G8" s="17" t="n">
        <v>7.891</v>
      </c>
      <c r="H8" s="18" t="n">
        <v>7.891</v>
      </c>
      <c r="I8" s="16" t="n">
        <v>7.87389508223483</v>
      </c>
      <c r="J8" s="19" t="n">
        <v>7.94725349264321</v>
      </c>
      <c r="K8" s="20"/>
    </row>
    <row r="9" s="21" customFormat="true" ht="12" hidden="false" customHeight="true" outlineLevel="0" collapsed="false">
      <c r="B9" s="22" t="s">
        <v>12</v>
      </c>
      <c r="C9" s="23" t="n">
        <v>7.86785301989992</v>
      </c>
      <c r="D9" s="23" t="n">
        <v>7.97720342557144</v>
      </c>
      <c r="E9" s="23" t="n">
        <v>0</v>
      </c>
      <c r="F9" s="23" t="n">
        <v>0</v>
      </c>
      <c r="G9" s="23" t="n">
        <v>0</v>
      </c>
      <c r="H9" s="24" t="n">
        <v>7.891</v>
      </c>
      <c r="I9" s="25" t="n">
        <v>7.86785301989992</v>
      </c>
      <c r="J9" s="24" t="n">
        <v>7.90784417659875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5213093727483</v>
      </c>
      <c r="D11" s="27" t="n">
        <v>7.97894257381373</v>
      </c>
      <c r="E11" s="27" t="n">
        <v>7.88531863638316</v>
      </c>
      <c r="F11" s="27" t="n">
        <v>7.93129330594299</v>
      </c>
      <c r="G11" s="27" t="n">
        <v>0</v>
      </c>
      <c r="H11" s="28" t="n">
        <v>0</v>
      </c>
      <c r="I11" s="27" t="n">
        <v>7.87129055198126</v>
      </c>
      <c r="J11" s="28" t="n">
        <v>7.95469697026343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7697550618311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87</v>
      </c>
      <c r="G13" s="27" t="n">
        <v>0</v>
      </c>
      <c r="H13" s="28" t="n">
        <v>0</v>
      </c>
      <c r="I13" s="27" t="n">
        <v>7.87</v>
      </c>
      <c r="J13" s="28" t="n">
        <v>7.97418458348343</v>
      </c>
    </row>
    <row r="14" s="21" customFormat="true" ht="12" hidden="false" customHeight="true" outlineLevel="0" collapsed="false">
      <c r="B14" s="26" t="s">
        <v>17</v>
      </c>
      <c r="C14" s="23" t="n">
        <v>7.845</v>
      </c>
      <c r="D14" s="27" t="n">
        <v>7.95221895381812</v>
      </c>
      <c r="E14" s="27" t="n">
        <v>7.87590527067337</v>
      </c>
      <c r="F14" s="27" t="n">
        <v>7.97080164457956</v>
      </c>
      <c r="G14" s="27" t="n">
        <v>0</v>
      </c>
      <c r="H14" s="28" t="n">
        <v>0</v>
      </c>
      <c r="I14" s="27" t="n">
        <v>7.87519909080589</v>
      </c>
      <c r="J14" s="28" t="n">
        <v>7.9704182564975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8365831391</v>
      </c>
      <c r="D16" s="27" t="n">
        <v>7.98911239008064</v>
      </c>
      <c r="E16" s="27" t="n">
        <v>7.87</v>
      </c>
      <c r="F16" s="29" t="n">
        <v>7.92366331628754</v>
      </c>
      <c r="G16" s="27" t="n">
        <v>0</v>
      </c>
      <c r="H16" s="28" t="n">
        <v>0</v>
      </c>
      <c r="I16" s="27" t="n">
        <v>7.86044912749304</v>
      </c>
      <c r="J16" s="28" t="n">
        <v>7.98384040158191</v>
      </c>
    </row>
    <row r="17" s="21" customFormat="true" ht="12" hidden="false" customHeight="true" outlineLevel="0" collapsed="false">
      <c r="B17" s="26" t="s">
        <v>20</v>
      </c>
      <c r="C17" s="23" t="n">
        <v>7.86800725519355</v>
      </c>
      <c r="D17" s="27" t="n">
        <v>7.9785245156446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800725519355</v>
      </c>
      <c r="J17" s="28" t="n">
        <v>7.9785245156446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58826990174</v>
      </c>
    </row>
    <row r="19" s="21" customFormat="true" ht="12" hidden="false" customHeight="true" outlineLevel="0" collapsed="false">
      <c r="B19" s="26" t="s">
        <v>22</v>
      </c>
      <c r="C19" s="23" t="n">
        <v>7.8776022167987</v>
      </c>
      <c r="D19" s="27" t="n">
        <v>7.92352667792146</v>
      </c>
      <c r="E19" s="27" t="n">
        <v>0</v>
      </c>
      <c r="F19" s="27" t="n">
        <v>0</v>
      </c>
      <c r="G19" s="27" t="n">
        <v>7.891</v>
      </c>
      <c r="H19" s="28" t="n">
        <v>0</v>
      </c>
      <c r="I19" s="27" t="n">
        <v>7.88854405693214</v>
      </c>
      <c r="J19" s="28" t="n">
        <v>7.92352667792146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172721531699</v>
      </c>
      <c r="D21" s="16" t="n">
        <v>7.97156424515082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7172721531699</v>
      </c>
      <c r="J21" s="19" t="n">
        <v>7.97156424515082</v>
      </c>
    </row>
    <row r="22" s="21" customFormat="true" ht="12" hidden="false" customHeight="true" outlineLevel="0" collapsed="false">
      <c r="B22" s="22" t="s">
        <v>25</v>
      </c>
      <c r="C22" s="23" t="n">
        <v>7.87898807342962</v>
      </c>
      <c r="D22" s="23" t="n">
        <v>7.950050186101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98807342962</v>
      </c>
      <c r="J22" s="32" t="n">
        <v>7.950050186101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6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035569876</v>
      </c>
      <c r="D26" s="27" t="n">
        <v>7.9616470350083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035569876</v>
      </c>
      <c r="J26" s="28" t="n">
        <v>7.96164703500834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155304648852</v>
      </c>
      <c r="D28" s="27" t="n">
        <v>7.9611976031925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155304648852</v>
      </c>
      <c r="J28" s="28" t="n">
        <v>7.96119760319253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267470928419</v>
      </c>
      <c r="D31" s="16" t="n">
        <v>7.9853334241026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267470928419</v>
      </c>
      <c r="J31" s="19" t="n">
        <v>7.98533342410266</v>
      </c>
    </row>
    <row r="32" s="21" customFormat="true" ht="12" hidden="false" customHeight="true" outlineLevel="0" collapsed="false">
      <c r="B32" s="22" t="s">
        <v>35</v>
      </c>
      <c r="C32" s="23" t="n">
        <v>7.86025956919412</v>
      </c>
      <c r="D32" s="23" t="n">
        <v>7.9907254390187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25956919412</v>
      </c>
      <c r="J32" s="32" t="n">
        <v>7.99072543901878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7555235427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75552354272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6275665174473</v>
      </c>
      <c r="D55" s="16" t="n">
        <v>7.95514912778433</v>
      </c>
      <c r="E55" s="16" t="n">
        <v>7.87868963795833</v>
      </c>
      <c r="F55" s="16" t="n">
        <v>7.89725531093973</v>
      </c>
      <c r="G55" s="16" t="n">
        <v>0</v>
      </c>
      <c r="H55" s="19" t="n">
        <v>0</v>
      </c>
      <c r="I55" s="16" t="n">
        <v>7.86557514206892</v>
      </c>
      <c r="J55" s="19" t="n">
        <v>7.93047575438057</v>
      </c>
    </row>
    <row r="56" s="21" customFormat="true" ht="12" hidden="false" customHeight="true" outlineLevel="0" collapsed="false">
      <c r="B56" s="22" t="s">
        <v>59</v>
      </c>
      <c r="C56" s="23" t="n">
        <v>7.84</v>
      </c>
      <c r="D56" s="23" t="n">
        <v>7.97</v>
      </c>
      <c r="E56" s="23" t="n">
        <v>7.84819309530304</v>
      </c>
      <c r="F56" s="23" t="n">
        <v>7.96768483932565</v>
      </c>
      <c r="G56" s="23" t="n">
        <v>0</v>
      </c>
      <c r="H56" s="32" t="n">
        <v>0</v>
      </c>
      <c r="I56" s="33" t="n">
        <v>7.84743240212293</v>
      </c>
      <c r="J56" s="34" t="n">
        <v>7.96786815079763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89059793989566</v>
      </c>
      <c r="G58" s="27" t="n">
        <v>0</v>
      </c>
      <c r="H58" s="28" t="n">
        <v>0</v>
      </c>
      <c r="I58" s="27" t="n">
        <v>7.87</v>
      </c>
      <c r="J58" s="28" t="n">
        <v>7.90855285112513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3541893272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35418932727</v>
      </c>
    </row>
    <row r="60" s="21" customFormat="true" ht="12" hidden="false" customHeight="true" outlineLevel="0" collapsed="false">
      <c r="B60" s="26" t="s">
        <v>63</v>
      </c>
      <c r="C60" s="23" t="n">
        <v>7.86159674791841</v>
      </c>
      <c r="D60" s="27" t="n">
        <v>7.95307685449006</v>
      </c>
      <c r="E60" s="27" t="n">
        <v>7.88751449010496</v>
      </c>
      <c r="F60" s="27" t="n">
        <v>7.91633412963352</v>
      </c>
      <c r="G60" s="27" t="n">
        <v>0</v>
      </c>
      <c r="H60" s="28" t="n">
        <v>0</v>
      </c>
      <c r="I60" s="27" t="n">
        <v>7.86589308974259</v>
      </c>
      <c r="J60" s="28" t="n">
        <v>7.94581389746661</v>
      </c>
    </row>
    <row r="61" s="21" customFormat="true" ht="12" hidden="false" customHeight="true" outlineLevel="0" collapsed="false">
      <c r="B61" s="35" t="s">
        <v>64</v>
      </c>
      <c r="C61" s="36" t="n">
        <v>7.85</v>
      </c>
      <c r="D61" s="36" t="n">
        <v>7.9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5</v>
      </c>
      <c r="J61" s="37" t="n">
        <v>7.9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99714.66</v>
      </c>
      <c r="D69" s="45" t="n">
        <v>2693824.63</v>
      </c>
      <c r="E69" s="45" t="n">
        <v>2672514.65999999</v>
      </c>
      <c r="F69" s="45" t="n">
        <v>1652569.86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39456.3441</v>
      </c>
      <c r="D70" s="50" t="n">
        <v>524703.7017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92191.99</v>
      </c>
      <c r="D71" s="53" t="n">
        <v>280050.5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4479.878</v>
      </c>
      <c r="D72" s="56" t="n">
        <v>538203.8757</v>
      </c>
      <c r="E72" s="56" t="n">
        <v>123463.8366</v>
      </c>
      <c r="F72" s="56" t="n">
        <v>399732.9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40:37Z</dcterms:created>
  <dc:creator>FQuintana</dc:creator>
  <dc:description/>
  <dc:language>en-US</dc:language>
  <cp:lastModifiedBy>MZubieta</cp:lastModifiedBy>
  <dcterms:modified xsi:type="dcterms:W3CDTF">2007-05-16T13:49:33Z</dcterms:modified>
  <cp:revision>0</cp:revision>
  <dc:subject/>
  <dc:title/>
</cp:coreProperties>
</file>