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r>
      <rPr>
        <sz val="10"/>
        <rFont val="Book Antiqua"/>
        <family val="1"/>
      </rPr>
      <t xml:space="preserve">SAN JOAQUIN</t>
    </r>
    <r>
      <rPr>
        <vertAlign val="superscript"/>
        <sz val="10"/>
        <rFont val="Book Antiqua"/>
        <family val="1"/>
      </rPr>
      <t xml:space="preserve">6</t>
    </r>
  </si>
  <si>
    <t xml:space="preserve">FFP's</t>
  </si>
  <si>
    <t xml:space="preserve">FASSIL</t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6</t>
    </r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Informacion no disponible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834240032868</v>
      </c>
      <c r="D8" s="16" t="n">
        <v>7.99506407673719</v>
      </c>
      <c r="E8" s="16" t="n">
        <v>7.91377220927774</v>
      </c>
      <c r="F8" s="16" t="n">
        <v>7.97945416779639</v>
      </c>
      <c r="G8" s="17" t="n">
        <v>0</v>
      </c>
      <c r="H8" s="18" t="n">
        <v>0</v>
      </c>
      <c r="I8" s="16" t="n">
        <v>7.90287862656269</v>
      </c>
      <c r="J8" s="19" t="n">
        <v>7.99053028820618</v>
      </c>
      <c r="K8" s="20"/>
    </row>
    <row r="9" s="21" customFormat="true" ht="12" hidden="false" customHeight="true" outlineLevel="0" collapsed="false">
      <c r="B9" s="22" t="s">
        <v>12</v>
      </c>
      <c r="C9" s="23" t="n">
        <v>7.90270287081798</v>
      </c>
      <c r="D9" s="23" t="n">
        <v>8.0062070672703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0270287081798</v>
      </c>
      <c r="J9" s="24" t="n">
        <v>8.00620706727031</v>
      </c>
    </row>
    <row r="10" s="21" customFormat="true" ht="12" hidden="false" customHeight="true" outlineLevel="0" collapsed="false">
      <c r="B10" s="26" t="s">
        <v>13</v>
      </c>
      <c r="C10" s="23" t="n">
        <v>7.90089636402652</v>
      </c>
      <c r="D10" s="23" t="n">
        <v>7.9759802031353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0089636402652</v>
      </c>
      <c r="J10" s="28" t="n">
        <v>7.97598020313533</v>
      </c>
    </row>
    <row r="11" s="21" customFormat="true" ht="12" hidden="false" customHeight="true" outlineLevel="0" collapsed="false">
      <c r="B11" s="26" t="s">
        <v>14</v>
      </c>
      <c r="C11" s="23" t="n">
        <v>7.89206401871598</v>
      </c>
      <c r="D11" s="27" t="n">
        <v>8.01977732618009</v>
      </c>
      <c r="E11" s="27" t="n">
        <v>7.91368843396829</v>
      </c>
      <c r="F11" s="27" t="n">
        <v>7.98296284763275</v>
      </c>
      <c r="G11" s="27" t="n">
        <v>0</v>
      </c>
      <c r="H11" s="28" t="n">
        <v>0</v>
      </c>
      <c r="I11" s="27" t="n">
        <v>7.90648191987087</v>
      </c>
      <c r="J11" s="28" t="n">
        <v>8.00012422807066</v>
      </c>
    </row>
    <row r="12" s="21" customFormat="true" ht="12" hidden="false" customHeight="true" outlineLevel="0" collapsed="false">
      <c r="B12" s="26" t="s">
        <v>15</v>
      </c>
      <c r="C12" s="23" t="n">
        <v>7.9</v>
      </c>
      <c r="D12" s="29" t="n">
        <v>8.02</v>
      </c>
      <c r="E12" s="27" t="n">
        <v>8.02</v>
      </c>
      <c r="F12" s="27" t="n">
        <v>0</v>
      </c>
      <c r="G12" s="27" t="n">
        <v>0</v>
      </c>
      <c r="H12" s="28" t="n">
        <v>0</v>
      </c>
      <c r="I12" s="29" t="n">
        <v>7.97171314741036</v>
      </c>
      <c r="J12" s="30" t="n">
        <v>8.02</v>
      </c>
    </row>
    <row r="13" s="21" customFormat="true" ht="12" hidden="false" customHeight="true" outlineLevel="0" collapsed="false">
      <c r="B13" s="26" t="s">
        <v>16</v>
      </c>
      <c r="C13" s="23" t="n">
        <v>7.9</v>
      </c>
      <c r="D13" s="27" t="n">
        <v>8.02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</v>
      </c>
      <c r="J13" s="28" t="n">
        <v>8.02</v>
      </c>
    </row>
    <row r="14" s="21" customFormat="true" ht="12" hidden="false" customHeight="true" outlineLevel="0" collapsed="false">
      <c r="B14" s="26" t="s">
        <v>17</v>
      </c>
      <c r="C14" s="23" t="n">
        <v>7.88436129362818</v>
      </c>
      <c r="D14" s="27" t="n">
        <v>8.01107748041461</v>
      </c>
      <c r="E14" s="27" t="n">
        <v>7.91</v>
      </c>
      <c r="F14" s="27" t="n">
        <v>7.9667853291332</v>
      </c>
      <c r="G14" s="27" t="n">
        <v>0</v>
      </c>
      <c r="H14" s="28" t="n">
        <v>0</v>
      </c>
      <c r="I14" s="27" t="n">
        <v>7.88437292950953</v>
      </c>
      <c r="J14" s="28" t="n">
        <v>7.9851516147402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7009708423287</v>
      </c>
      <c r="D16" s="27" t="n">
        <v>8.01999026747778</v>
      </c>
      <c r="E16" s="27" t="n">
        <v>7.9</v>
      </c>
      <c r="F16" s="29" t="n">
        <v>7.98004453522981</v>
      </c>
      <c r="G16" s="27" t="n">
        <v>0</v>
      </c>
      <c r="H16" s="28" t="n">
        <v>0</v>
      </c>
      <c r="I16" s="27" t="n">
        <v>7.87054784554823</v>
      </c>
      <c r="J16" s="28" t="n">
        <v>7.9876212318733</v>
      </c>
    </row>
    <row r="17" s="21" customFormat="true" ht="12" hidden="false" customHeight="true" outlineLevel="0" collapsed="false">
      <c r="B17" s="26" t="s">
        <v>20</v>
      </c>
      <c r="C17" s="23" t="n">
        <v>7.90589367360966</v>
      </c>
      <c r="D17" s="27" t="n">
        <v>8.0089274899967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0589367360966</v>
      </c>
      <c r="J17" s="28" t="n">
        <v>8.00892748999676</v>
      </c>
    </row>
    <row r="18" s="21" customFormat="true" ht="12" hidden="false" customHeight="true" outlineLevel="0" collapsed="false">
      <c r="B18" s="26" t="s">
        <v>21</v>
      </c>
      <c r="C18" s="23" t="n">
        <v>7.9</v>
      </c>
      <c r="D18" s="27" t="n">
        <v>8.03</v>
      </c>
      <c r="E18" s="27" t="n">
        <v>0</v>
      </c>
      <c r="F18" s="27" t="n">
        <v>8.02</v>
      </c>
      <c r="G18" s="27" t="n">
        <v>0</v>
      </c>
      <c r="H18" s="28" t="n">
        <v>0</v>
      </c>
      <c r="I18" s="27" t="n">
        <v>7.9</v>
      </c>
      <c r="J18" s="28" t="n">
        <v>8.02972904342582</v>
      </c>
    </row>
    <row r="19" s="21" customFormat="true" ht="12" hidden="false" customHeight="true" outlineLevel="0" collapsed="false">
      <c r="B19" s="26" t="s">
        <v>22</v>
      </c>
      <c r="C19" s="23" t="n">
        <v>7.90705409632136</v>
      </c>
      <c r="D19" s="27" t="n">
        <v>7.9528519979436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705409632136</v>
      </c>
      <c r="J19" s="28" t="n">
        <v>7.95285199794366</v>
      </c>
    </row>
    <row r="20" s="21" customFormat="true" ht="12" hidden="false" customHeight="true" outlineLevel="0" collapsed="false">
      <c r="B20" s="26" t="s">
        <v>23</v>
      </c>
      <c r="C20" s="31" t="n">
        <v>7.9</v>
      </c>
      <c r="D20" s="27" t="n">
        <v>8.0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</v>
      </c>
      <c r="J20" s="28" t="n">
        <v>8.02</v>
      </c>
    </row>
    <row r="21" s="14" customFormat="true" ht="12" hidden="false" customHeight="true" outlineLevel="0" collapsed="false">
      <c r="B21" s="15" t="s">
        <v>24</v>
      </c>
      <c r="C21" s="16" t="n">
        <v>7.90783687382502</v>
      </c>
      <c r="D21" s="16" t="n">
        <v>7.98855663084912</v>
      </c>
      <c r="E21" s="16" t="n">
        <v>0</v>
      </c>
      <c r="F21" s="16" t="n">
        <v>7.95</v>
      </c>
      <c r="G21" s="16" t="n">
        <v>0</v>
      </c>
      <c r="H21" s="19" t="n">
        <v>0</v>
      </c>
      <c r="I21" s="16" t="n">
        <v>7.90783687382502</v>
      </c>
      <c r="J21" s="19" t="n">
        <v>7.97362685079498</v>
      </c>
    </row>
    <row r="22" s="21" customFormat="true" ht="12" hidden="false" customHeight="true" outlineLevel="0" collapsed="false">
      <c r="B22" s="22" t="s">
        <v>25</v>
      </c>
      <c r="C22" s="23" t="n">
        <v>7.90884084210967</v>
      </c>
      <c r="D22" s="23" t="n">
        <v>7.9800218976523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0884084210967</v>
      </c>
      <c r="J22" s="32" t="n">
        <v>7.98002189765231</v>
      </c>
    </row>
    <row r="23" s="21" customFormat="true" ht="12" hidden="false" customHeight="true" outlineLevel="0" collapsed="false">
      <c r="B23" s="26" t="s">
        <v>26</v>
      </c>
      <c r="C23" s="23" t="n">
        <v>7.91</v>
      </c>
      <c r="D23" s="27" t="n">
        <v>7.9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1</v>
      </c>
      <c r="J23" s="28" t="n">
        <v>7.98</v>
      </c>
    </row>
    <row r="24" s="21" customFormat="true" ht="12" hidden="false" customHeight="true" outlineLevel="0" collapsed="false">
      <c r="B24" s="26" t="s">
        <v>27</v>
      </c>
      <c r="C24" s="23" t="n">
        <v>7.89</v>
      </c>
      <c r="D24" s="27" t="n">
        <v>8.02</v>
      </c>
      <c r="E24" s="27" t="n">
        <v>0</v>
      </c>
      <c r="F24" s="27" t="n">
        <v>7.95</v>
      </c>
      <c r="G24" s="27" t="n">
        <v>0</v>
      </c>
      <c r="H24" s="28" t="n">
        <v>0</v>
      </c>
      <c r="I24" s="27" t="n">
        <v>7.89</v>
      </c>
      <c r="J24" s="28" t="n">
        <v>7.96719634076809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7.91999601251269</v>
      </c>
      <c r="D26" s="27" t="n">
        <v>7.9768674640980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999601251269</v>
      </c>
      <c r="J26" s="28" t="n">
        <v>7.97686746409803</v>
      </c>
    </row>
    <row r="27" s="21" customFormat="true" ht="12" hidden="false" customHeight="true" outlineLevel="0" collapsed="false">
      <c r="B27" s="26" t="s">
        <v>30</v>
      </c>
      <c r="C27" s="23" t="n">
        <v>7.89</v>
      </c>
      <c r="D27" s="27" t="n">
        <v>8.0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9</v>
      </c>
      <c r="J27" s="28" t="n">
        <v>8.02</v>
      </c>
    </row>
    <row r="28" s="21" customFormat="true" ht="12" hidden="false" customHeight="true" outlineLevel="0" collapsed="false">
      <c r="B28" s="26" t="s">
        <v>31</v>
      </c>
      <c r="C28" s="23" t="n">
        <v>7.93984659368857</v>
      </c>
      <c r="D28" s="27" t="n">
        <v>8.0051099624232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984659368857</v>
      </c>
      <c r="J28" s="28" t="n">
        <v>8.00510996242324</v>
      </c>
    </row>
    <row r="29" s="21" customFormat="true" ht="12" hidden="false" customHeight="true" outlineLevel="0" collapsed="false">
      <c r="B29" s="26" t="s">
        <v>32</v>
      </c>
      <c r="C29" s="23" t="n">
        <v>7.89</v>
      </c>
      <c r="D29" s="27" t="n">
        <v>8.0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9</v>
      </c>
      <c r="J29" s="28" t="n">
        <v>8.03</v>
      </c>
    </row>
    <row r="30" s="21" customFormat="true" ht="12" hidden="false" customHeight="true" outlineLevel="0" collapsed="false">
      <c r="B30" s="26" t="s">
        <v>33</v>
      </c>
      <c r="C30" s="31" t="n">
        <v>7.92</v>
      </c>
      <c r="D30" s="27" t="n">
        <v>8.02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2</v>
      </c>
    </row>
    <row r="31" s="14" customFormat="true" ht="12" hidden="false" customHeight="true" outlineLevel="0" collapsed="false">
      <c r="B31" s="15" t="s">
        <v>34</v>
      </c>
      <c r="C31" s="16" t="n">
        <v>7.8988174086736</v>
      </c>
      <c r="D31" s="16" t="n">
        <v>8.0182216669370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88174086736</v>
      </c>
      <c r="J31" s="19" t="n">
        <v>8.01822166693703</v>
      </c>
    </row>
    <row r="32" s="21" customFormat="true" ht="12" hidden="false" customHeight="true" outlineLevel="0" collapsed="false">
      <c r="B32" s="22" t="s">
        <v>35</v>
      </c>
      <c r="C32" s="23" t="n">
        <v>7.89124938425746</v>
      </c>
      <c r="D32" s="23" t="n">
        <v>8.0226109106739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9124938425746</v>
      </c>
      <c r="J32" s="32" t="n">
        <v>8.02261091067394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89</v>
      </c>
      <c r="D34" s="27" t="n">
        <v>8.02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9</v>
      </c>
      <c r="J34" s="28" t="n">
        <v>8.02</v>
      </c>
    </row>
    <row r="35" s="21" customFormat="true" ht="12" hidden="false" customHeight="true" outlineLevel="0" collapsed="false">
      <c r="B35" s="26" t="s">
        <v>38</v>
      </c>
      <c r="C35" s="23" t="n">
        <v>7.87</v>
      </c>
      <c r="D35" s="27" t="n">
        <v>8.02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7</v>
      </c>
      <c r="J35" s="28" t="n">
        <v>8.02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2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2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9</v>
      </c>
      <c r="D39" s="29" t="n">
        <v>8.0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9</v>
      </c>
      <c r="J39" s="28" t="n">
        <v>8.02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4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4</v>
      </c>
    </row>
    <row r="41" s="21" customFormat="true" ht="12" hidden="false" customHeight="true" outlineLevel="0" collapsed="false">
      <c r="B41" s="26" t="s">
        <v>44</v>
      </c>
      <c r="C41" s="23" t="n">
        <v>7.92</v>
      </c>
      <c r="D41" s="27" t="n">
        <v>8.02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2</v>
      </c>
      <c r="J41" s="28" t="n">
        <v>8.02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2</v>
      </c>
      <c r="D43" s="27" t="n">
        <v>8.02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2</v>
      </c>
      <c r="J43" s="28" t="n">
        <v>8.02</v>
      </c>
    </row>
    <row r="44" s="21" customFormat="true" ht="12" hidden="false" customHeight="true" outlineLevel="0" collapsed="false">
      <c r="B44" s="26" t="s">
        <v>47</v>
      </c>
      <c r="C44" s="23" t="n">
        <v>7.87</v>
      </c>
      <c r="D44" s="27" t="n">
        <v>8.02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7</v>
      </c>
      <c r="J44" s="28" t="n">
        <v>8.02</v>
      </c>
    </row>
    <row r="45" s="21" customFormat="true" ht="12" hidden="false" customHeight="true" outlineLevel="0" collapsed="false">
      <c r="B45" s="26" t="s">
        <v>48</v>
      </c>
      <c r="C45" s="23" t="n">
        <v>7.91</v>
      </c>
      <c r="D45" s="27" t="n">
        <v>8.02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1</v>
      </c>
      <c r="J45" s="28" t="n">
        <v>8.02</v>
      </c>
    </row>
    <row r="46" s="21" customFormat="true" ht="12" hidden="false" customHeight="true" outlineLevel="0" collapsed="false">
      <c r="B46" s="26" t="s">
        <v>49</v>
      </c>
      <c r="C46" s="23" t="n">
        <v>7.87</v>
      </c>
      <c r="D46" s="27" t="n">
        <v>8.02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7</v>
      </c>
      <c r="J46" s="28" t="n">
        <v>8.02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7.9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7.99</v>
      </c>
    </row>
    <row r="48" s="21" customFormat="true" ht="12" hidden="false" customHeight="true" outlineLevel="0" collapsed="false">
      <c r="B48" s="26" t="s">
        <v>51</v>
      </c>
      <c r="C48" s="23" t="n">
        <v>7.92</v>
      </c>
      <c r="D48" s="27" t="n">
        <v>8.04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2</v>
      </c>
      <c r="J48" s="28" t="n">
        <v>8.04</v>
      </c>
    </row>
    <row r="49" s="21" customFormat="true" ht="12" hidden="false" customHeight="true" outlineLevel="0" collapsed="false">
      <c r="B49" s="26" t="s">
        <v>52</v>
      </c>
      <c r="C49" s="23" t="n">
        <v>7.91</v>
      </c>
      <c r="D49" s="27" t="n">
        <v>8.04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1</v>
      </c>
      <c r="J49" s="28" t="n">
        <v>8.04</v>
      </c>
    </row>
    <row r="50" s="21" customFormat="true" ht="12" hidden="false" customHeight="true" outlineLevel="0" collapsed="false">
      <c r="B50" s="26" t="s">
        <v>53</v>
      </c>
      <c r="C50" s="23" t="n">
        <v>7.92</v>
      </c>
      <c r="D50" s="27" t="n">
        <v>8.02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2</v>
      </c>
      <c r="J50" s="28" t="n">
        <v>8.02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2</v>
      </c>
    </row>
    <row r="52" s="21" customFormat="true" ht="12" hidden="false" customHeight="true" outlineLevel="0" collapsed="false">
      <c r="B52" s="26" t="s">
        <v>55</v>
      </c>
      <c r="C52" s="23" t="n">
        <v>7.92</v>
      </c>
      <c r="D52" s="27" t="n">
        <v>8.0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2</v>
      </c>
      <c r="J52" s="28" t="n">
        <v>8.01</v>
      </c>
    </row>
    <row r="53" s="21" customFormat="true" ht="12" hidden="false" customHeight="true" outlineLevel="0" collapsed="false">
      <c r="B53" s="26" t="s">
        <v>56</v>
      </c>
      <c r="C53" s="23" t="n">
        <v>7.92</v>
      </c>
      <c r="D53" s="27" t="n">
        <v>8.02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2</v>
      </c>
      <c r="J53" s="28" t="n">
        <v>8.02</v>
      </c>
    </row>
    <row r="54" s="21" customFormat="true" ht="12" hidden="false" customHeight="true" outlineLevel="0" collapsed="false">
      <c r="B54" s="26" t="s">
        <v>57</v>
      </c>
      <c r="C54" s="31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0</v>
      </c>
      <c r="J54" s="28" t="n">
        <v>0</v>
      </c>
    </row>
    <row r="55" s="14" customFormat="true" ht="12" hidden="false" customHeight="true" outlineLevel="0" collapsed="false">
      <c r="B55" s="15" t="s">
        <v>58</v>
      </c>
      <c r="C55" s="16" t="n">
        <v>7.90207438639805</v>
      </c>
      <c r="D55" s="16" t="n">
        <v>7.98783773577283</v>
      </c>
      <c r="E55" s="16" t="n">
        <v>7.91874385554087</v>
      </c>
      <c r="F55" s="16" t="n">
        <v>7.97023621243318</v>
      </c>
      <c r="G55" s="16" t="n">
        <v>0</v>
      </c>
      <c r="H55" s="19" t="n">
        <v>0</v>
      </c>
      <c r="I55" s="16" t="n">
        <v>7.90536636383179</v>
      </c>
      <c r="J55" s="19" t="n">
        <v>7.98612491478715</v>
      </c>
    </row>
    <row r="56" s="21" customFormat="true" ht="12" hidden="false" customHeight="true" outlineLevel="0" collapsed="false">
      <c r="B56" s="22" t="s">
        <v>59</v>
      </c>
      <c r="C56" s="23" t="n">
        <v>7.89</v>
      </c>
      <c r="D56" s="23" t="n">
        <v>8.02</v>
      </c>
      <c r="E56" s="23" t="n">
        <v>7.895</v>
      </c>
      <c r="F56" s="23" t="n">
        <v>7.96311290039313</v>
      </c>
      <c r="G56" s="23" t="n">
        <v>0</v>
      </c>
      <c r="H56" s="32" t="n">
        <v>0</v>
      </c>
      <c r="I56" s="33" t="n">
        <v>7.89028851889827</v>
      </c>
      <c r="J56" s="34" t="n">
        <v>7.96600392547528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7.9</v>
      </c>
      <c r="D58" s="27" t="n">
        <v>7.97</v>
      </c>
      <c r="E58" s="27" t="n">
        <v>0</v>
      </c>
      <c r="F58" s="27" t="n">
        <v>7.96</v>
      </c>
      <c r="G58" s="27" t="n">
        <v>0</v>
      </c>
      <c r="H58" s="28" t="n">
        <v>0</v>
      </c>
      <c r="I58" s="27" t="n">
        <v>7.9</v>
      </c>
      <c r="J58" s="28" t="n">
        <v>7.96961816877116</v>
      </c>
    </row>
    <row r="59" s="21" customFormat="true" ht="12" hidden="false" customHeight="true" outlineLevel="0" collapsed="false">
      <c r="B59" s="26" t="s">
        <v>62</v>
      </c>
      <c r="C59" s="23" t="n">
        <v>7.92</v>
      </c>
      <c r="D59" s="27" t="n">
        <v>8.0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2</v>
      </c>
      <c r="J59" s="28" t="n">
        <v>8.03</v>
      </c>
    </row>
    <row r="60" s="21" customFormat="true" ht="12" hidden="false" customHeight="true" outlineLevel="0" collapsed="false">
      <c r="B60" s="26" t="s">
        <v>63</v>
      </c>
      <c r="C60" s="23" t="n">
        <v>7.900748975413</v>
      </c>
      <c r="D60" s="27" t="n">
        <v>8.00257025210873</v>
      </c>
      <c r="E60" s="27" t="n">
        <v>7.91906792580239</v>
      </c>
      <c r="F60" s="27" t="n">
        <v>7.98</v>
      </c>
      <c r="G60" s="27" t="n">
        <v>0</v>
      </c>
      <c r="H60" s="28" t="n">
        <v>0</v>
      </c>
      <c r="I60" s="27" t="n">
        <v>7.90569821973597</v>
      </c>
      <c r="J60" s="28" t="n">
        <v>8.00026277803925</v>
      </c>
    </row>
    <row r="61" s="21" customFormat="true" ht="12" hidden="false" customHeight="true" outlineLevel="0" collapsed="false">
      <c r="B61" s="35" t="s">
        <v>64</v>
      </c>
      <c r="C61" s="36" t="n">
        <v>7.92979792376073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979792376073</v>
      </c>
      <c r="J61" s="37" t="n">
        <v>8.0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177471.8</v>
      </c>
      <c r="D69" s="45" t="n">
        <v>2495973.11</v>
      </c>
      <c r="E69" s="45" t="n">
        <v>906726.92</v>
      </c>
      <c r="F69" s="45" t="n">
        <v>1021676.7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0500.5243</v>
      </c>
      <c r="D70" s="50" t="n">
        <v>754867.6396</v>
      </c>
      <c r="E70" s="50" t="n">
        <v>0</v>
      </c>
      <c r="F70" s="50" t="n">
        <v>4770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46075.23</v>
      </c>
      <c r="D71" s="53" t="n">
        <v>203246.9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02599.4293</v>
      </c>
      <c r="D72" s="56" t="n">
        <v>610556.5381</v>
      </c>
      <c r="E72" s="56" t="n">
        <v>99073</v>
      </c>
      <c r="F72" s="56" t="n">
        <v>65818.7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5:36:10Z</dcterms:created>
  <dc:creator>FQuintana</dc:creator>
  <dc:description/>
  <dc:language>en-US</dc:language>
  <cp:lastModifiedBy>MZubieta</cp:lastModifiedBy>
  <dcterms:modified xsi:type="dcterms:W3CDTF">2007-01-15T15:54:42Z</dcterms:modified>
  <cp:revision>0</cp:revision>
  <dc:subject/>
  <dc:title/>
</cp:coreProperties>
</file>