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935460627446</v>
      </c>
      <c r="D8" s="16" t="n">
        <v>7.67454106359168</v>
      </c>
      <c r="E8" s="16" t="n">
        <v>7.5778545576194</v>
      </c>
      <c r="F8" s="16" t="n">
        <v>7.61489871674171</v>
      </c>
      <c r="G8" s="17" t="n">
        <v>7.59415833333333</v>
      </c>
      <c r="H8" s="18" t="n">
        <v>7.5945</v>
      </c>
      <c r="I8" s="16" t="n">
        <v>7.5825898013105</v>
      </c>
      <c r="J8" s="19" t="n">
        <v>7.62090464725766</v>
      </c>
      <c r="K8" s="20"/>
    </row>
    <row r="9" s="21" customFormat="true" ht="12" hidden="false" customHeight="true" outlineLevel="0" collapsed="false">
      <c r="B9" s="22" t="s">
        <v>12</v>
      </c>
      <c r="C9" s="23" t="n">
        <v>7.5484841670989</v>
      </c>
      <c r="D9" s="23" t="n">
        <v>7.67196935217508</v>
      </c>
      <c r="E9" s="23" t="n">
        <v>0</v>
      </c>
      <c r="F9" s="23" t="n">
        <v>0</v>
      </c>
      <c r="G9" s="23" t="n">
        <v>7.59</v>
      </c>
      <c r="H9" s="24" t="n">
        <v>0</v>
      </c>
      <c r="I9" s="25" t="n">
        <v>7.5566225051515</v>
      </c>
      <c r="J9" s="24" t="n">
        <v>7.67196935217508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7.5975</v>
      </c>
      <c r="I10" s="27" t="n">
        <v>7.56</v>
      </c>
      <c r="J10" s="28" t="n">
        <v>7.60284389499996</v>
      </c>
    </row>
    <row r="11" s="21" customFormat="true" ht="12" hidden="false" customHeight="true" outlineLevel="0" collapsed="false">
      <c r="B11" s="26" t="s">
        <v>14</v>
      </c>
      <c r="C11" s="23" t="n">
        <v>7.56025801315852</v>
      </c>
      <c r="D11" s="27" t="n">
        <v>7.687043974374</v>
      </c>
      <c r="E11" s="27" t="n">
        <v>7.57791696553944</v>
      </c>
      <c r="F11" s="27" t="n">
        <v>7.61413441407185</v>
      </c>
      <c r="G11" s="27" t="n">
        <v>7.5945</v>
      </c>
      <c r="H11" s="28" t="n">
        <v>0</v>
      </c>
      <c r="I11" s="27" t="n">
        <v>7.58431625045381</v>
      </c>
      <c r="J11" s="28" t="n">
        <v>7.63644836395964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59</v>
      </c>
      <c r="F12" s="27" t="n">
        <v>0</v>
      </c>
      <c r="G12" s="27" t="n">
        <v>0</v>
      </c>
      <c r="H12" s="28" t="n">
        <v>0</v>
      </c>
      <c r="I12" s="29" t="n">
        <v>7.57306957498665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7.60859292796213</v>
      </c>
      <c r="G13" s="27" t="n">
        <v>0</v>
      </c>
      <c r="H13" s="28" t="n">
        <v>0</v>
      </c>
      <c r="I13" s="27" t="n">
        <v>7.55</v>
      </c>
      <c r="J13" s="28" t="n">
        <v>7.61255379909396</v>
      </c>
    </row>
    <row r="14" s="21" customFormat="true" ht="12" hidden="false" customHeight="true" outlineLevel="0" collapsed="false">
      <c r="B14" s="26" t="s">
        <v>17</v>
      </c>
      <c r="C14" s="23" t="n">
        <v>7.5527052144399</v>
      </c>
      <c r="D14" s="27" t="n">
        <v>7.68157807215558</v>
      </c>
      <c r="E14" s="27" t="n">
        <v>7.56855857359439</v>
      </c>
      <c r="F14" s="27" t="n">
        <v>7.63076221851634</v>
      </c>
      <c r="G14" s="27" t="n">
        <v>0</v>
      </c>
      <c r="H14" s="28" t="n">
        <v>0</v>
      </c>
      <c r="I14" s="27" t="n">
        <v>7.55319139806427</v>
      </c>
      <c r="J14" s="28" t="n">
        <v>7.664881176769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</v>
      </c>
      <c r="D16" s="27" t="n">
        <v>7.67210700968159</v>
      </c>
      <c r="E16" s="27" t="n">
        <v>7.57665523924672</v>
      </c>
      <c r="F16" s="29" t="n">
        <v>7.65803483527498</v>
      </c>
      <c r="G16" s="27" t="n">
        <v>0</v>
      </c>
      <c r="H16" s="28" t="n">
        <v>0</v>
      </c>
      <c r="I16" s="27" t="n">
        <v>7.57012135259348</v>
      </c>
      <c r="J16" s="28" t="n">
        <v>7.668962909391</v>
      </c>
    </row>
    <row r="17" s="21" customFormat="true" ht="12" hidden="false" customHeight="true" outlineLevel="0" collapsed="false">
      <c r="B17" s="26" t="s">
        <v>20</v>
      </c>
      <c r="C17" s="23" t="n">
        <v>7.56885704848017</v>
      </c>
      <c r="D17" s="27" t="n">
        <v>7.6648374178856</v>
      </c>
      <c r="E17" s="27" t="n">
        <v>0</v>
      </c>
      <c r="F17" s="27" t="n">
        <v>0</v>
      </c>
      <c r="G17" s="27" t="n">
        <v>7.5905</v>
      </c>
      <c r="H17" s="28" t="n">
        <v>0</v>
      </c>
      <c r="I17" s="27" t="n">
        <v>7.58208459998592</v>
      </c>
      <c r="J17" s="28" t="n">
        <v>7.664837417885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6300118637386</v>
      </c>
      <c r="D19" s="27" t="n">
        <v>7.62497100167249</v>
      </c>
      <c r="E19" s="27" t="n">
        <v>0</v>
      </c>
      <c r="F19" s="27" t="n">
        <v>0</v>
      </c>
      <c r="G19" s="27" t="n">
        <v>0</v>
      </c>
      <c r="H19" s="28" t="n">
        <v>7.592</v>
      </c>
      <c r="I19" s="27" t="n">
        <v>7.56300118637386</v>
      </c>
      <c r="J19" s="28" t="n">
        <v>7.59743931065067</v>
      </c>
    </row>
    <row r="20" s="21" customFormat="true" ht="12" hidden="false" customHeight="true" outlineLevel="0" collapsed="false">
      <c r="B20" s="26" t="s">
        <v>23</v>
      </c>
      <c r="C20" s="31" t="n">
        <v>7.56024939313742</v>
      </c>
      <c r="D20" s="27" t="n">
        <v>7.68000071865336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024939313742</v>
      </c>
      <c r="J20" s="28" t="n">
        <v>7.68000071865336</v>
      </c>
    </row>
    <row r="21" s="14" customFormat="true" ht="12" hidden="false" customHeight="true" outlineLevel="0" collapsed="false">
      <c r="B21" s="15" t="s">
        <v>24</v>
      </c>
      <c r="C21" s="16" t="n">
        <v>7.57451435506116</v>
      </c>
      <c r="D21" s="16" t="n">
        <v>7.67719125234179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46100062571</v>
      </c>
      <c r="J21" s="19" t="n">
        <v>7.67632116157335</v>
      </c>
    </row>
    <row r="22" s="21" customFormat="true" ht="12" hidden="false" customHeight="true" outlineLevel="0" collapsed="false">
      <c r="B22" s="22" t="s">
        <v>25</v>
      </c>
      <c r="C22" s="23" t="n">
        <v>7.57923412250522</v>
      </c>
      <c r="D22" s="23" t="n">
        <v>7.6501059680360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23412250522</v>
      </c>
      <c r="J22" s="32" t="n">
        <v>7.65010596803602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161335325936</v>
      </c>
      <c r="J24" s="28" t="n">
        <v>7.68748655971583</v>
      </c>
    </row>
    <row r="25" s="21" customFormat="true" ht="12" hidden="false" customHeight="true" outlineLevel="0" collapsed="false">
      <c r="B25" s="26" t="s">
        <v>28</v>
      </c>
      <c r="C25" s="23" t="n">
        <v>7.55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5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98231964</v>
      </c>
      <c r="D26" s="27" t="n">
        <v>7.6695637604557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98231964</v>
      </c>
      <c r="J26" s="28" t="n">
        <v>7.66956376045575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80293984636</v>
      </c>
      <c r="D28" s="27" t="n">
        <v>7.6900551631528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80293984636</v>
      </c>
      <c r="J28" s="28" t="n">
        <v>7.69005516315288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6176109508982</v>
      </c>
      <c r="D31" s="16" t="n">
        <v>7.6833520816578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6176109508982</v>
      </c>
      <c r="J31" s="19" t="n">
        <v>7.68335208165784</v>
      </c>
    </row>
    <row r="32" s="21" customFormat="true" ht="12" hidden="false" customHeight="true" outlineLevel="0" collapsed="false">
      <c r="B32" s="22" t="s">
        <v>35</v>
      </c>
      <c r="C32" s="23" t="n">
        <v>7.54080274763671</v>
      </c>
      <c r="D32" s="23" t="n">
        <v>7.6902875292370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080274763671</v>
      </c>
      <c r="J32" s="32" t="n">
        <v>7.69028752923702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5300880656377</v>
      </c>
      <c r="D51" s="27" t="n">
        <v>7.6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300880656377</v>
      </c>
      <c r="J51" s="28" t="n">
        <v>7.6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643138238694</v>
      </c>
      <c r="D55" s="16" t="n">
        <v>7.64554062698314</v>
      </c>
      <c r="E55" s="16" t="n">
        <v>7.58329958150321</v>
      </c>
      <c r="F55" s="16" t="n">
        <v>7.61281695072658</v>
      </c>
      <c r="G55" s="16" t="n">
        <v>0</v>
      </c>
      <c r="H55" s="19" t="n">
        <v>7.5904</v>
      </c>
      <c r="I55" s="16" t="n">
        <v>7.55437180417527</v>
      </c>
      <c r="J55" s="19" t="n">
        <v>7.61932853685209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9</v>
      </c>
      <c r="F56" s="23" t="n">
        <v>7.61560817875537</v>
      </c>
      <c r="G56" s="23" t="n">
        <v>0</v>
      </c>
      <c r="H56" s="32" t="n">
        <v>0</v>
      </c>
      <c r="I56" s="33" t="n">
        <v>7.55261082908203</v>
      </c>
      <c r="J56" s="34" t="n">
        <v>7.62683218793618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</v>
      </c>
      <c r="F57" s="27" t="n">
        <v>0</v>
      </c>
      <c r="G57" s="27" t="n">
        <v>0</v>
      </c>
      <c r="H57" s="28" t="n">
        <v>0</v>
      </c>
      <c r="I57" s="27" t="n">
        <v>7.56093597961307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04</v>
      </c>
      <c r="I58" s="27" t="n">
        <v>7.56</v>
      </c>
      <c r="J58" s="28" t="n">
        <v>7.60091481249347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9600813897</v>
      </c>
      <c r="D60" s="27" t="n">
        <v>7.64078833569056</v>
      </c>
      <c r="E60" s="27" t="n">
        <v>7.58637522445205</v>
      </c>
      <c r="F60" s="27" t="n">
        <v>7.61139150992306</v>
      </c>
      <c r="G60" s="27" t="n">
        <v>0</v>
      </c>
      <c r="H60" s="28" t="n">
        <v>0</v>
      </c>
      <c r="I60" s="27" t="n">
        <v>7.55163852920202</v>
      </c>
      <c r="J60" s="28" t="n">
        <v>7.63504768061852</v>
      </c>
    </row>
    <row r="61" s="21" customFormat="true" ht="12" hidden="false" customHeight="true" outlineLevel="0" collapsed="false">
      <c r="B61" s="35" t="s">
        <v>64</v>
      </c>
      <c r="C61" s="36" t="n">
        <v>7.56067841632726</v>
      </c>
      <c r="D61" s="36" t="n">
        <v>7.6573768238032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067841632726</v>
      </c>
      <c r="J61" s="37" t="n">
        <v>7.6573768238032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A69" s="1" t="n">
        <v>1</v>
      </c>
      <c r="B69" s="45" t="s">
        <v>69</v>
      </c>
      <c r="C69" s="46" t="n">
        <v>3707005.12</v>
      </c>
      <c r="D69" s="46" t="n">
        <v>3013628.13</v>
      </c>
      <c r="E69" s="46" t="n">
        <v>4297193.07</v>
      </c>
      <c r="F69" s="46" t="n">
        <v>2733074.1</v>
      </c>
      <c r="G69" s="47" t="n">
        <v>6000000</v>
      </c>
      <c r="H69" s="48" t="n">
        <v>5500000</v>
      </c>
      <c r="I69" s="49"/>
      <c r="J69" s="50"/>
    </row>
    <row r="70" customFormat="false" ht="13.5" hidden="false" customHeight="true" outlineLevel="0" collapsed="false">
      <c r="A70" s="1" t="n">
        <v>2</v>
      </c>
      <c r="B70" s="26" t="s">
        <v>70</v>
      </c>
      <c r="C70" s="51" t="n">
        <v>666191.516</v>
      </c>
      <c r="D70" s="51" t="n">
        <v>487249.6165</v>
      </c>
      <c r="E70" s="51" t="n">
        <v>11822.28</v>
      </c>
      <c r="F70" s="51" t="n">
        <v>6392.4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A71" s="1" t="n">
        <v>3</v>
      </c>
      <c r="B71" s="26" t="s">
        <v>71</v>
      </c>
      <c r="C71" s="54" t="n">
        <v>265941.29</v>
      </c>
      <c r="D71" s="54" t="n">
        <v>261723.8676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A72" s="1" t="n">
        <v>5</v>
      </c>
      <c r="B72" s="35" t="s">
        <v>72</v>
      </c>
      <c r="C72" s="57" t="n">
        <v>860675.6285</v>
      </c>
      <c r="D72" s="57" t="n">
        <v>584451.2554</v>
      </c>
      <c r="E72" s="57" t="n">
        <v>236247.93</v>
      </c>
      <c r="F72" s="57" t="n">
        <v>131369</v>
      </c>
      <c r="G72" s="58" t="n">
        <v>0</v>
      </c>
      <c r="H72" s="59" t="n">
        <v>500000</v>
      </c>
      <c r="I72" s="49"/>
      <c r="J72" s="50"/>
    </row>
    <row r="73" customFormat="false" ht="13.5" hidden="false" customHeight="true" outlineLevel="0" collapsed="false">
      <c r="A73" s="1" t="n">
        <v>4</v>
      </c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4:50:46Z</dcterms:created>
  <dc:creator>IRamirez</dc:creator>
  <dc:description/>
  <dc:language>en-US</dc:language>
  <cp:lastModifiedBy>MZubieta</cp:lastModifiedBy>
  <dcterms:modified xsi:type="dcterms:W3CDTF">2007-12-14T18:26:39Z</dcterms:modified>
  <cp:revision>0</cp:revision>
  <dc:subject/>
  <dc:title/>
</cp:coreProperties>
</file>