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J7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4445257220531</v>
      </c>
      <c r="D8" s="16" t="n">
        <v>8.03717842028427</v>
      </c>
      <c r="E8" s="16" t="n">
        <v>7.9418303779521</v>
      </c>
      <c r="F8" s="16" t="n">
        <v>7.99186968912054</v>
      </c>
      <c r="G8" s="17" t="n">
        <v>7.9504</v>
      </c>
      <c r="H8" s="18" t="n">
        <v>7.9504</v>
      </c>
      <c r="I8" s="16" t="n">
        <v>7.94469606207866</v>
      </c>
      <c r="J8" s="19" t="n">
        <v>8.00480207538029</v>
      </c>
      <c r="K8" s="20"/>
    </row>
    <row r="9" s="21" customFormat="true" ht="12" hidden="false" customHeight="true" outlineLevel="0" collapsed="false">
      <c r="B9" s="22" t="s">
        <v>12</v>
      </c>
      <c r="C9" s="23" t="n">
        <v>7.92286315509486</v>
      </c>
      <c r="D9" s="23" t="n">
        <v>8.04262465281232</v>
      </c>
      <c r="E9" s="23" t="n">
        <v>0</v>
      </c>
      <c r="F9" s="23" t="n">
        <v>0</v>
      </c>
      <c r="G9" s="23" t="n">
        <v>7.9504</v>
      </c>
      <c r="H9" s="24" t="n">
        <v>0</v>
      </c>
      <c r="I9" s="25" t="n">
        <v>7.94069084860565</v>
      </c>
      <c r="J9" s="24" t="n">
        <v>8.04262465281232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4477838074</v>
      </c>
      <c r="D11" s="27" t="n">
        <v>8.04980308982381</v>
      </c>
      <c r="E11" s="27" t="n">
        <v>7.94212476051685</v>
      </c>
      <c r="F11" s="27" t="n">
        <v>7.99259822618432</v>
      </c>
      <c r="G11" s="27" t="n">
        <v>0</v>
      </c>
      <c r="H11" s="28" t="n">
        <v>0</v>
      </c>
      <c r="I11" s="27" t="n">
        <v>7.93223812781633</v>
      </c>
      <c r="J11" s="28" t="n">
        <v>8.0109028555741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756130257499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27396269466</v>
      </c>
      <c r="D14" s="27" t="n">
        <v>8.0414572482703</v>
      </c>
      <c r="E14" s="27" t="n">
        <v>7.92991964185021</v>
      </c>
      <c r="F14" s="27" t="n">
        <v>7.98719038099104</v>
      </c>
      <c r="G14" s="27" t="n">
        <v>0</v>
      </c>
      <c r="H14" s="28" t="n">
        <v>0</v>
      </c>
      <c r="I14" s="27" t="n">
        <v>7.91364141896472</v>
      </c>
      <c r="J14" s="28" t="n">
        <v>8.0098927444246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4856223308028</v>
      </c>
      <c r="D16" s="27" t="n">
        <v>8.02892055998347</v>
      </c>
      <c r="E16" s="27" t="n">
        <v>7.93524246627904</v>
      </c>
      <c r="F16" s="27" t="n">
        <v>0</v>
      </c>
      <c r="G16" s="27" t="n">
        <v>0</v>
      </c>
      <c r="H16" s="28" t="n">
        <v>0</v>
      </c>
      <c r="I16" s="27" t="n">
        <v>7.94852591231567</v>
      </c>
      <c r="J16" s="28" t="n">
        <v>8.02892055998347</v>
      </c>
    </row>
    <row r="17" s="21" customFormat="true" ht="12" hidden="false" customHeight="true" outlineLevel="0" collapsed="false">
      <c r="B17" s="26" t="s">
        <v>20</v>
      </c>
      <c r="C17" s="23" t="n">
        <v>7.90000011818084</v>
      </c>
      <c r="D17" s="27" t="n">
        <v>8.03535650436619</v>
      </c>
      <c r="E17" s="27" t="n">
        <v>7.94</v>
      </c>
      <c r="F17" s="29" t="n">
        <v>7.98005798424018</v>
      </c>
      <c r="G17" s="27" t="n">
        <v>0</v>
      </c>
      <c r="H17" s="28" t="n">
        <v>0</v>
      </c>
      <c r="I17" s="27" t="n">
        <v>7.90678654046845</v>
      </c>
      <c r="J17" s="28" t="n">
        <v>8.0308686082338</v>
      </c>
    </row>
    <row r="18" s="21" customFormat="true" ht="12" hidden="false" customHeight="true" outlineLevel="0" collapsed="false">
      <c r="B18" s="26" t="s">
        <v>21</v>
      </c>
      <c r="C18" s="23" t="n">
        <v>7.93289185005661</v>
      </c>
      <c r="D18" s="27" t="n">
        <v>8.05</v>
      </c>
      <c r="E18" s="27" t="n">
        <v>0</v>
      </c>
      <c r="F18" s="27" t="n">
        <v>0</v>
      </c>
      <c r="G18" s="27" t="n">
        <v>0</v>
      </c>
      <c r="H18" s="28" t="n">
        <v>7.9504</v>
      </c>
      <c r="I18" s="27" t="n">
        <v>7.93289185005661</v>
      </c>
      <c r="J18" s="28" t="n">
        <v>7.956805796754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6045326522</v>
      </c>
    </row>
    <row r="20" s="21" customFormat="true" ht="12" hidden="false" customHeight="true" outlineLevel="0" collapsed="false">
      <c r="B20" s="26" t="s">
        <v>23</v>
      </c>
      <c r="C20" s="23" t="n">
        <v>7.94184255355232</v>
      </c>
      <c r="D20" s="27" t="n">
        <v>7.9816243608869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4184255355232</v>
      </c>
      <c r="J20" s="28" t="n">
        <v>7.98162436088696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78029209338</v>
      </c>
      <c r="D22" s="16" t="n">
        <v>8.03669962541059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577865166862</v>
      </c>
      <c r="J22" s="19" t="n">
        <v>8.00634785988751</v>
      </c>
    </row>
    <row r="23" s="21" customFormat="true" ht="12" hidden="false" customHeight="true" outlineLevel="0" collapsed="false">
      <c r="B23" s="22" t="s">
        <v>26</v>
      </c>
      <c r="C23" s="23" t="n">
        <v>7.93798311897967</v>
      </c>
      <c r="D23" s="23" t="n">
        <v>8.0100089041600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798311897967</v>
      </c>
      <c r="J23" s="32" t="n">
        <v>8.0100089041600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1812769876</v>
      </c>
      <c r="J25" s="28" t="n">
        <v>7.99280985846598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6940924195</v>
      </c>
      <c r="D27" s="27" t="n">
        <v>8.063453093481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6940924195</v>
      </c>
      <c r="J27" s="28" t="n">
        <v>8.06345309348178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145037928581</v>
      </c>
      <c r="D29" s="27" t="n">
        <v>8.0147933115081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145037928581</v>
      </c>
      <c r="J29" s="28" t="n">
        <v>8.01479331150813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3" t="n">
        <v>7.95</v>
      </c>
      <c r="D31" s="27" t="n">
        <v>0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0</v>
      </c>
    </row>
    <row r="32" s="14" customFormat="true" ht="12" hidden="false" customHeight="true" outlineLevel="0" collapsed="false">
      <c r="B32" s="15" t="s">
        <v>35</v>
      </c>
      <c r="C32" s="16" t="n">
        <v>7.93241117349737</v>
      </c>
      <c r="D32" s="16" t="n">
        <v>8.0455460398772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3241117349737</v>
      </c>
      <c r="J32" s="19" t="n">
        <v>8.0455460398772</v>
      </c>
    </row>
    <row r="33" s="21" customFormat="true" ht="12" hidden="false" customHeight="true" outlineLevel="0" collapsed="false">
      <c r="B33" s="22" t="s">
        <v>36</v>
      </c>
      <c r="C33" s="23" t="n">
        <v>7.92006559086178</v>
      </c>
      <c r="D33" s="23" t="n">
        <v>8.05120983786846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06559086178</v>
      </c>
      <c r="J33" s="32" t="n">
        <v>8.05120983786846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66149031879</v>
      </c>
      <c r="D52" s="27" t="n">
        <v>8.044160960051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66149031879</v>
      </c>
      <c r="J52" s="28" t="n">
        <v>8.04416096005198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26297553378</v>
      </c>
      <c r="D56" s="16" t="n">
        <v>8.01719555847307</v>
      </c>
      <c r="E56" s="16" t="n">
        <v>7.95</v>
      </c>
      <c r="F56" s="16" t="n">
        <v>8.02099525852337</v>
      </c>
      <c r="G56" s="16" t="n">
        <v>0</v>
      </c>
      <c r="H56" s="19" t="n">
        <v>0</v>
      </c>
      <c r="I56" s="16" t="n">
        <v>7.93516194727387</v>
      </c>
      <c r="J56" s="19" t="n">
        <v>8.01738400231635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0</v>
      </c>
      <c r="F57" s="23" t="n">
        <v>8.045</v>
      </c>
      <c r="G57" s="23" t="n">
        <v>0</v>
      </c>
      <c r="H57" s="32" t="n">
        <v>0</v>
      </c>
      <c r="I57" s="34" t="n">
        <v>7.94</v>
      </c>
      <c r="J57" s="35" t="n">
        <v>8.04618625826004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76201223794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10525939003</v>
      </c>
      <c r="D61" s="27" t="n">
        <v>8.0199539603152</v>
      </c>
      <c r="E61" s="27" t="n">
        <v>7.95</v>
      </c>
      <c r="F61" s="27" t="n">
        <v>7.97</v>
      </c>
      <c r="G61" s="27" t="n">
        <v>0</v>
      </c>
      <c r="H61" s="28" t="n">
        <v>0</v>
      </c>
      <c r="I61" s="27" t="n">
        <v>7.93573846457671</v>
      </c>
      <c r="J61" s="28" t="n">
        <v>8.01902124095762</v>
      </c>
    </row>
    <row r="62" s="21" customFormat="true" ht="12" hidden="false" customHeight="true" outlineLevel="0" collapsed="false">
      <c r="B62" s="36" t="s">
        <v>65</v>
      </c>
      <c r="C62" s="37" t="n">
        <v>7.92014951422827</v>
      </c>
      <c r="D62" s="37" t="n">
        <v>8.02</v>
      </c>
      <c r="E62" s="37" t="n">
        <v>0</v>
      </c>
      <c r="F62" s="37" t="n">
        <v>0</v>
      </c>
      <c r="G62" s="37" t="n">
        <v>0</v>
      </c>
      <c r="H62" s="38" t="n">
        <v>0</v>
      </c>
      <c r="I62" s="37" t="n">
        <v>7.92014951422827</v>
      </c>
      <c r="J62" s="38" t="n">
        <v>8.02</v>
      </c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customFormat="false" ht="12" hidden="false" customHeight="true" outlineLevel="0" collapsed="false">
      <c r="B64" s="40" t="s">
        <v>67</v>
      </c>
      <c r="C64" s="40"/>
      <c r="D64" s="40"/>
      <c r="E64" s="40"/>
      <c r="F64" s="40"/>
      <c r="G64" s="40"/>
      <c r="H64" s="40"/>
      <c r="I64" s="40"/>
      <c r="J64" s="40"/>
    </row>
    <row r="65" s="5" customFormat="true" ht="14.25" hidden="false" customHeight="true" outlineLevel="0" collapsed="false">
      <c r="B65" s="41"/>
      <c r="C65" s="7" t="s">
        <v>4</v>
      </c>
      <c r="D65" s="7"/>
      <c r="E65" s="7"/>
      <c r="F65" s="7"/>
      <c r="G65" s="42" t="s">
        <v>5</v>
      </c>
      <c r="H65" s="42"/>
    </row>
    <row r="66" s="5" customFormat="true" ht="25.5" hidden="false" customHeight="true" outlineLevel="0" collapsed="false">
      <c r="B66" s="43" t="s">
        <v>3</v>
      </c>
      <c r="C66" s="10" t="s">
        <v>6</v>
      </c>
      <c r="D66" s="10"/>
      <c r="E66" s="10" t="s">
        <v>7</v>
      </c>
      <c r="F66" s="10"/>
      <c r="G66" s="42"/>
      <c r="H66" s="42"/>
    </row>
    <row r="67" customFormat="false" ht="14.25" hidden="false" customHeight="false" outlineLevel="0" collapsed="false">
      <c r="B67" s="43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4" t="s">
        <v>10</v>
      </c>
    </row>
    <row r="68" customFormat="false" ht="13.5" hidden="false" customHeight="true" outlineLevel="0" collapsed="false">
      <c r="B68" s="45" t="s">
        <v>68</v>
      </c>
      <c r="C68" s="46" t="n">
        <v>13395121.85</v>
      </c>
      <c r="D68" s="46" t="n">
        <v>2593451.03</v>
      </c>
      <c r="E68" s="46" t="n">
        <v>852278.65</v>
      </c>
      <c r="F68" s="46" t="n">
        <v>2286073.82</v>
      </c>
      <c r="G68" s="47" t="n">
        <v>1000000</v>
      </c>
      <c r="H68" s="48" t="n">
        <v>1000000</v>
      </c>
      <c r="I68" s="49"/>
      <c r="J68" s="50"/>
    </row>
    <row r="69" customFormat="false" ht="13.5" hidden="false" customHeight="true" outlineLevel="0" collapsed="false">
      <c r="B69" s="26" t="s">
        <v>69</v>
      </c>
      <c r="C69" s="51" t="n">
        <v>246585.9005</v>
      </c>
      <c r="D69" s="51" t="n">
        <v>486204.2894</v>
      </c>
      <c r="E69" s="51" t="n">
        <v>70</v>
      </c>
      <c r="F69" s="51" t="n">
        <v>318400</v>
      </c>
      <c r="G69" s="52" t="n">
        <v>0</v>
      </c>
      <c r="H69" s="53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4" t="n">
        <v>192326.89</v>
      </c>
      <c r="D70" s="54" t="n">
        <v>247329.83</v>
      </c>
      <c r="E70" s="54" t="n">
        <v>0</v>
      </c>
      <c r="F70" s="54" t="n">
        <v>0</v>
      </c>
      <c r="G70" s="55" t="n">
        <v>0</v>
      </c>
      <c r="H70" s="56" t="n">
        <v>0</v>
      </c>
      <c r="I70" s="49"/>
      <c r="J70" s="50"/>
    </row>
    <row r="71" customFormat="false" ht="13.5" hidden="false" customHeight="true" outlineLevel="0" collapsed="false">
      <c r="B71" s="57" t="s">
        <v>71</v>
      </c>
      <c r="C71" s="58" t="n">
        <v>390108.8513</v>
      </c>
      <c r="D71" s="58" t="n">
        <v>424377.1901</v>
      </c>
      <c r="E71" s="58" t="n">
        <v>76217.18</v>
      </c>
      <c r="F71" s="58" t="n">
        <v>22145</v>
      </c>
      <c r="G71" s="59" t="n">
        <v>0</v>
      </c>
      <c r="H71" s="60" t="n">
        <v>0</v>
      </c>
      <c r="I71" s="49"/>
      <c r="J71" s="50"/>
    </row>
    <row r="72" customFormat="false" ht="13.5" hidden="false" customHeight="false" outlineLevel="0" collapsed="false">
      <c r="B72" s="61" t="s">
        <v>72</v>
      </c>
      <c r="C72" s="50"/>
      <c r="D72" s="50"/>
      <c r="E72" s="50"/>
      <c r="F72" s="50"/>
      <c r="G72" s="62"/>
      <c r="H72" s="62"/>
      <c r="I72" s="50"/>
      <c r="J72" s="50"/>
    </row>
    <row r="73" customFormat="false" ht="15.75" hidden="false" customHeight="true" outlineLevel="0" collapsed="false">
      <c r="B73" s="63" t="s">
        <v>73</v>
      </c>
      <c r="C73" s="63"/>
      <c r="D73" s="63"/>
      <c r="E73" s="63"/>
      <c r="F73" s="63"/>
      <c r="G73" s="63"/>
      <c r="H73" s="63"/>
      <c r="I73" s="63"/>
      <c r="J73" s="63"/>
    </row>
    <row r="74" customFormat="false" ht="16.5" hidden="false" customHeight="true" outlineLevel="0" collapsed="false">
      <c r="B74" s="63" t="s">
        <v>74</v>
      </c>
      <c r="C74" s="63"/>
      <c r="D74" s="63"/>
      <c r="E74" s="63"/>
      <c r="F74" s="63"/>
      <c r="G74" s="63"/>
      <c r="H74" s="63"/>
      <c r="I74" s="63"/>
      <c r="J74" s="63"/>
    </row>
    <row r="75" customFormat="false" ht="15" hidden="false" customHeight="true" outlineLevel="0" collapsed="false">
      <c r="B75" s="63" t="s">
        <v>75</v>
      </c>
      <c r="C75" s="63"/>
      <c r="D75" s="63"/>
      <c r="E75" s="63"/>
      <c r="F75" s="63"/>
      <c r="G75" s="63"/>
      <c r="H75" s="63"/>
      <c r="I75" s="63"/>
      <c r="J75" s="63"/>
    </row>
    <row r="76" customFormat="false" ht="16.5" hidden="false" customHeight="true" outlineLevel="0" collapsed="false">
      <c r="B76" s="63" t="s">
        <v>76</v>
      </c>
      <c r="C76" s="63"/>
      <c r="D76" s="63"/>
      <c r="E76" s="63"/>
      <c r="F76" s="63"/>
      <c r="G76" s="63"/>
      <c r="H76" s="63"/>
      <c r="I76" s="63"/>
      <c r="J76" s="63"/>
    </row>
    <row r="77" customFormat="false" ht="16.5" hidden="false" customHeight="true" outlineLevel="0" collapsed="false">
      <c r="B77" s="63" t="s">
        <v>77</v>
      </c>
      <c r="C77" s="63"/>
      <c r="D77" s="63"/>
      <c r="E77" s="63"/>
      <c r="F77" s="63"/>
      <c r="G77" s="63"/>
      <c r="H77" s="63"/>
      <c r="I77" s="63"/>
      <c r="J77" s="63"/>
    </row>
    <row r="78" customFormat="false" ht="17.2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2.7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30 C32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51:12Z</dcterms:created>
  <dc:creator>FQuintana</dc:creator>
  <dc:description/>
  <dc:language>en-US</dc:language>
  <cp:lastModifiedBy>MZubieta</cp:lastModifiedBy>
  <dcterms:modified xsi:type="dcterms:W3CDTF">2006-10-13T18:09:15Z</dcterms:modified>
  <cp:revision>0</cp:revision>
  <dc:subject/>
  <dc:title/>
</cp:coreProperties>
</file>