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3834631653298</v>
      </c>
      <c r="C8" s="15" t="n">
        <v>7.64170653113408</v>
      </c>
      <c r="D8" s="15" t="n">
        <v>7.55627712940299</v>
      </c>
      <c r="E8" s="15" t="n">
        <v>7.601743696249</v>
      </c>
      <c r="F8" s="16" t="n">
        <v>7.5707</v>
      </c>
      <c r="G8" s="17" t="n">
        <v>7.5707</v>
      </c>
      <c r="H8" s="15" t="n">
        <v>7.55131332632007</v>
      </c>
      <c r="I8" s="18" t="n">
        <v>7.61377878251386</v>
      </c>
      <c r="J8" s="19"/>
    </row>
    <row r="9" s="25" customFormat="true" ht="12" hidden="false" customHeight="true" outlineLevel="0" collapsed="false">
      <c r="A9" s="21" t="s">
        <v>12</v>
      </c>
      <c r="B9" s="22" t="n">
        <v>7.53983835261154</v>
      </c>
      <c r="C9" s="22" t="n">
        <v>7.63436763684323</v>
      </c>
      <c r="D9" s="22" t="n">
        <v>0</v>
      </c>
      <c r="E9" s="22" t="n">
        <v>0</v>
      </c>
      <c r="F9" s="22" t="n">
        <v>7.5707</v>
      </c>
      <c r="G9" s="23" t="n">
        <v>0</v>
      </c>
      <c r="H9" s="24" t="n">
        <v>7.56161905289338</v>
      </c>
      <c r="I9" s="23" t="n">
        <v>7.63436763684323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3034634261155</v>
      </c>
      <c r="C11" s="27" t="n">
        <v>7.66276604299896</v>
      </c>
      <c r="D11" s="27" t="n">
        <v>7.56342123128431</v>
      </c>
      <c r="E11" s="27" t="n">
        <v>7.59326174861594</v>
      </c>
      <c r="F11" s="27" t="n">
        <v>0</v>
      </c>
      <c r="G11" s="28" t="n">
        <v>0</v>
      </c>
      <c r="H11" s="27" t="n">
        <v>7.54532441594528</v>
      </c>
      <c r="I11" s="28" t="n">
        <v>7.6275718856604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63551724137931</v>
      </c>
      <c r="E12" s="27" t="n">
        <v>0</v>
      </c>
      <c r="F12" s="27" t="n">
        <v>0</v>
      </c>
      <c r="G12" s="28" t="n">
        <v>0</v>
      </c>
      <c r="H12" s="29" t="n">
        <v>7.57573668671292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3</v>
      </c>
      <c r="I13" s="28" t="n">
        <v>7.65</v>
      </c>
    </row>
    <row r="14" s="25" customFormat="true" ht="12" hidden="false" customHeight="true" outlineLevel="0" collapsed="false">
      <c r="A14" s="26" t="s">
        <v>17</v>
      </c>
      <c r="B14" s="22" t="n">
        <v>7.52441934862961</v>
      </c>
      <c r="C14" s="27" t="n">
        <v>7.63206655920517</v>
      </c>
      <c r="D14" s="27" t="n">
        <v>7.54087752369429</v>
      </c>
      <c r="E14" s="27" t="n">
        <v>7.62124327338643</v>
      </c>
      <c r="F14" s="27" t="n">
        <v>0</v>
      </c>
      <c r="G14" s="28" t="n">
        <v>7.5707</v>
      </c>
      <c r="H14" s="27" t="n">
        <v>7.54016757329317</v>
      </c>
      <c r="I14" s="28" t="n">
        <v>7.5821314100462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2722295402815</v>
      </c>
      <c r="D16" s="27" t="n">
        <v>7.54075420065602</v>
      </c>
      <c r="E16" s="29" t="n">
        <v>7.6688622363288</v>
      </c>
      <c r="F16" s="27" t="n">
        <v>0</v>
      </c>
      <c r="G16" s="28" t="n">
        <v>0</v>
      </c>
      <c r="H16" s="27" t="n">
        <v>7.54058344885638</v>
      </c>
      <c r="I16" s="28" t="n">
        <v>7.63293501006588</v>
      </c>
    </row>
    <row r="17" s="25" customFormat="true" ht="12" hidden="false" customHeight="true" outlineLevel="0" collapsed="false">
      <c r="A17" s="26" t="s">
        <v>20</v>
      </c>
      <c r="B17" s="22" t="n">
        <v>7.53948822406734</v>
      </c>
      <c r="C17" s="27" t="n">
        <v>7.6249315283742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3948822406734</v>
      </c>
      <c r="I17" s="28" t="n">
        <v>7.62493152837428</v>
      </c>
    </row>
    <row r="18" s="25" customFormat="true" ht="12" hidden="false" customHeight="true" outlineLevel="0" collapsed="false">
      <c r="A18" s="26" t="s">
        <v>21</v>
      </c>
      <c r="B18" s="22" t="n">
        <v>7.57</v>
      </c>
      <c r="C18" s="27" t="n">
        <v>7.6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7</v>
      </c>
      <c r="I18" s="28" t="n">
        <v>7.66</v>
      </c>
    </row>
    <row r="19" s="25" customFormat="true" ht="12" hidden="false" customHeight="true" outlineLevel="0" collapsed="false">
      <c r="A19" s="26" t="s">
        <v>22</v>
      </c>
      <c r="B19" s="22" t="n">
        <v>7.54605535505187</v>
      </c>
      <c r="C19" s="27" t="n">
        <v>7.6036634977287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4605535505187</v>
      </c>
      <c r="I19" s="28" t="n">
        <v>7.6036634977287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684644964618</v>
      </c>
      <c r="C21" s="15" t="n">
        <v>7.64167878874637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5684644964618</v>
      </c>
      <c r="I21" s="18" t="n">
        <v>7.64167878874637</v>
      </c>
    </row>
    <row r="22" s="25" customFormat="true" ht="12" hidden="false" customHeight="true" outlineLevel="0" collapsed="false">
      <c r="A22" s="21" t="s">
        <v>25</v>
      </c>
      <c r="B22" s="22" t="n">
        <v>7.55973063631604</v>
      </c>
      <c r="C22" s="22" t="n">
        <v>7.6301209390874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73063631604</v>
      </c>
      <c r="I22" s="32" t="n">
        <v>7.63012093908742</v>
      </c>
    </row>
    <row r="23" s="25" customFormat="true" ht="12" hidden="false" customHeight="true" outlineLevel="0" collapsed="false">
      <c r="A23" s="26" t="s">
        <v>26</v>
      </c>
      <c r="B23" s="22" t="n">
        <v>7.56116917625478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116917625478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7</v>
      </c>
      <c r="C24" s="27" t="n">
        <v>7.6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7</v>
      </c>
      <c r="I24" s="28" t="n">
        <v>7.67</v>
      </c>
    </row>
    <row r="25" s="25" customFormat="true" ht="12" hidden="false" customHeight="true" outlineLevel="0" collapsed="false">
      <c r="A25" s="26" t="s">
        <v>28</v>
      </c>
      <c r="B25" s="22" t="n">
        <v>7.54000006058959</v>
      </c>
      <c r="C25" s="27" t="n">
        <v>7.6420428679095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4000006058959</v>
      </c>
      <c r="I25" s="28" t="n">
        <v>7.64204286790953</v>
      </c>
    </row>
    <row r="26" s="25" customFormat="true" ht="12" hidden="false" customHeight="true" outlineLevel="0" collapsed="false">
      <c r="A26" s="26" t="s">
        <v>29</v>
      </c>
      <c r="B26" s="22" t="n">
        <v>7.53</v>
      </c>
      <c r="C26" s="27" t="n">
        <v>7.6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3</v>
      </c>
      <c r="I26" s="28" t="n">
        <v>7.66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7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7</v>
      </c>
    </row>
    <row r="28" s="25" customFormat="true" ht="12" hidden="false" customHeight="true" outlineLevel="0" collapsed="false">
      <c r="A28" s="26" t="s">
        <v>31</v>
      </c>
      <c r="B28" s="22" t="n">
        <v>7.51</v>
      </c>
      <c r="C28" s="27" t="n">
        <v>7.6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1</v>
      </c>
      <c r="I28" s="28" t="n">
        <v>7.65</v>
      </c>
    </row>
    <row r="29" s="25" customFormat="true" ht="12" hidden="false" customHeight="true" outlineLevel="0" collapsed="false">
      <c r="A29" s="26" t="s">
        <v>32</v>
      </c>
      <c r="B29" s="31" t="n">
        <v>7.57</v>
      </c>
      <c r="C29" s="27" t="n">
        <v>7.6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7</v>
      </c>
      <c r="I29" s="28" t="n">
        <v>7.67</v>
      </c>
    </row>
    <row r="30" s="20" customFormat="true" ht="12" hidden="false" customHeight="true" outlineLevel="0" collapsed="false">
      <c r="A30" s="14" t="s">
        <v>33</v>
      </c>
      <c r="B30" s="15" t="n">
        <v>7.53163924978087</v>
      </c>
      <c r="C30" s="15" t="n">
        <v>7.66503713198686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3163924978087</v>
      </c>
      <c r="I30" s="18" t="n">
        <v>7.66503713198686</v>
      </c>
    </row>
    <row r="31" s="25" customFormat="true" ht="12" hidden="false" customHeight="true" outlineLevel="0" collapsed="false">
      <c r="A31" s="21" t="s">
        <v>34</v>
      </c>
      <c r="B31" s="22" t="n">
        <v>7.52166324615704</v>
      </c>
      <c r="C31" s="22" t="n">
        <v>7.6708721268055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2166324615704</v>
      </c>
      <c r="I31" s="32" t="n">
        <v>7.67087212680551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4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4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3</v>
      </c>
      <c r="C35" s="27" t="n">
        <v>7.6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3</v>
      </c>
      <c r="I35" s="28" t="n">
        <v>7.64</v>
      </c>
    </row>
    <row r="36" s="25" customFormat="true" ht="12" hidden="false" customHeight="true" outlineLevel="0" collapsed="false">
      <c r="A36" s="26" t="s">
        <v>39</v>
      </c>
      <c r="B36" s="22" t="n">
        <v>7.57</v>
      </c>
      <c r="C36" s="27" t="n">
        <v>7.6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7</v>
      </c>
      <c r="I36" s="28" t="n">
        <v>7.67</v>
      </c>
    </row>
    <row r="37" s="25" customFormat="true" ht="12" hidden="false" customHeight="true" outlineLevel="0" collapsed="false">
      <c r="A37" s="26" t="s">
        <v>40</v>
      </c>
      <c r="B37" s="22" t="n">
        <v>7.54</v>
      </c>
      <c r="C37" s="29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4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2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2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7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7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4</v>
      </c>
    </row>
    <row r="42" s="25" customFormat="true" ht="12" hidden="false" customHeight="true" outlineLevel="0" collapsed="false">
      <c r="A42" s="26" t="s">
        <v>45</v>
      </c>
      <c r="B42" s="22" t="n">
        <v>7.57</v>
      </c>
      <c r="C42" s="27" t="n">
        <v>7.6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7</v>
      </c>
      <c r="I42" s="28" t="n">
        <v>7.67</v>
      </c>
    </row>
    <row r="43" s="25" customFormat="true" ht="12" hidden="false" customHeight="true" outlineLevel="0" collapsed="false">
      <c r="A43" s="26" t="s">
        <v>46</v>
      </c>
      <c r="B43" s="22" t="n">
        <v>7.54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4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2</v>
      </c>
      <c r="C44" s="27" t="n">
        <v>7.64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2</v>
      </c>
      <c r="I44" s="28" t="n">
        <v>7.64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7</v>
      </c>
    </row>
    <row r="46" s="25" customFormat="true" ht="12" hidden="false" customHeight="true" outlineLevel="0" collapsed="false">
      <c r="A46" s="26" t="s">
        <v>49</v>
      </c>
      <c r="B46" s="22" t="n">
        <v>7.55</v>
      </c>
      <c r="C46" s="27" t="n">
        <v>7.6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5</v>
      </c>
      <c r="I46" s="28" t="n">
        <v>7.64</v>
      </c>
    </row>
    <row r="47" s="25" customFormat="true" ht="12" hidden="false" customHeight="true" outlineLevel="0" collapsed="false">
      <c r="A47" s="26" t="s">
        <v>50</v>
      </c>
      <c r="B47" s="22" t="n">
        <v>7.57</v>
      </c>
      <c r="C47" s="27" t="n">
        <v>7.69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7</v>
      </c>
      <c r="I47" s="28" t="n">
        <v>7.69</v>
      </c>
    </row>
    <row r="48" s="25" customFormat="true" ht="12" hidden="false" customHeight="true" outlineLevel="0" collapsed="false">
      <c r="A48" s="26" t="s">
        <v>51</v>
      </c>
      <c r="B48" s="22" t="n">
        <v>7.52</v>
      </c>
      <c r="C48" s="27" t="n">
        <v>7.6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2</v>
      </c>
      <c r="I48" s="28" t="n">
        <v>7.67</v>
      </c>
    </row>
    <row r="49" s="25" customFormat="true" ht="12" hidden="false" customHeight="true" outlineLevel="0" collapsed="false">
      <c r="A49" s="26" t="s">
        <v>52</v>
      </c>
      <c r="B49" s="22" t="n">
        <v>7.54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4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3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3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4</v>
      </c>
      <c r="C51" s="27" t="n">
        <v>7.6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4</v>
      </c>
      <c r="I51" s="28" t="n">
        <v>7.63</v>
      </c>
    </row>
    <row r="52" s="25" customFormat="true" ht="12" hidden="false" customHeight="true" outlineLevel="0" collapsed="false">
      <c r="A52" s="26" t="s">
        <v>55</v>
      </c>
      <c r="B52" s="22" t="n">
        <v>7.57</v>
      </c>
      <c r="C52" s="27" t="n">
        <v>7.6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7</v>
      </c>
      <c r="I52" s="28" t="n">
        <v>7.67</v>
      </c>
    </row>
    <row r="53" s="25" customFormat="true" ht="12" hidden="false" customHeight="true" outlineLevel="0" collapsed="false">
      <c r="A53" s="26" t="s">
        <v>56</v>
      </c>
      <c r="B53" s="31" t="n">
        <v>7.53</v>
      </c>
      <c r="C53" s="27" t="n">
        <v>7.6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3</v>
      </c>
      <c r="I53" s="28" t="n">
        <v>7.66</v>
      </c>
    </row>
    <row r="54" s="20" customFormat="true" ht="12" hidden="false" customHeight="true" outlineLevel="0" collapsed="false">
      <c r="A54" s="14" t="s">
        <v>57</v>
      </c>
      <c r="B54" s="15" t="n">
        <v>7.5243636305022</v>
      </c>
      <c r="C54" s="15" t="n">
        <v>7.62434693683939</v>
      </c>
      <c r="D54" s="15" t="n">
        <v>7.56716763521892</v>
      </c>
      <c r="E54" s="15" t="n">
        <v>7.59304962726778</v>
      </c>
      <c r="F54" s="15" t="n">
        <v>0</v>
      </c>
      <c r="G54" s="18" t="n">
        <v>0</v>
      </c>
      <c r="H54" s="15" t="n">
        <v>7.53568662840628</v>
      </c>
      <c r="I54" s="18" t="n">
        <v>7.61724049496432</v>
      </c>
    </row>
    <row r="55" s="25" customFormat="true" ht="12" hidden="false" customHeight="true" outlineLevel="0" collapsed="false">
      <c r="A55" s="21" t="s">
        <v>58</v>
      </c>
      <c r="B55" s="22" t="n">
        <v>7.51</v>
      </c>
      <c r="C55" s="22" t="n">
        <v>7.64</v>
      </c>
      <c r="D55" s="22" t="n">
        <v>7.55925149700599</v>
      </c>
      <c r="E55" s="22" t="n">
        <v>7.60372222868443</v>
      </c>
      <c r="F55" s="22" t="n">
        <v>0</v>
      </c>
      <c r="G55" s="32" t="n">
        <v>0</v>
      </c>
      <c r="H55" s="33" t="n">
        <v>7.52851540312425</v>
      </c>
      <c r="I55" s="34" t="n">
        <v>7.62085005658161</v>
      </c>
    </row>
    <row r="56" s="25" customFormat="true" ht="12" hidden="false" customHeight="true" outlineLevel="0" collapsed="false">
      <c r="A56" s="26" t="s">
        <v>59</v>
      </c>
      <c r="B56" s="22" t="n">
        <v>7.53</v>
      </c>
      <c r="C56" s="27" t="n">
        <v>7.65</v>
      </c>
      <c r="D56" s="27" t="n">
        <v>0</v>
      </c>
      <c r="E56" s="27" t="n">
        <v>7.62</v>
      </c>
      <c r="F56" s="27" t="n">
        <v>0</v>
      </c>
      <c r="G56" s="28" t="n">
        <v>0</v>
      </c>
      <c r="H56" s="27" t="n">
        <v>7.53</v>
      </c>
      <c r="I56" s="28" t="n">
        <v>7.62196881097641</v>
      </c>
    </row>
    <row r="57" s="25" customFormat="true" ht="12" hidden="false" customHeight="true" outlineLevel="0" collapsed="false">
      <c r="A57" s="26" t="s">
        <v>60</v>
      </c>
      <c r="B57" s="22" t="n">
        <v>7.54</v>
      </c>
      <c r="C57" s="27" t="n">
        <v>7.63</v>
      </c>
      <c r="D57" s="27" t="n">
        <v>0</v>
      </c>
      <c r="E57" s="27" t="n">
        <v>7.6</v>
      </c>
      <c r="F57" s="27" t="n">
        <v>0</v>
      </c>
      <c r="G57" s="28" t="n">
        <v>0</v>
      </c>
      <c r="H57" s="27" t="n">
        <v>7.54</v>
      </c>
      <c r="I57" s="28" t="n">
        <v>7.62792749165631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4</v>
      </c>
      <c r="I58" s="28" t="n">
        <v>7.64</v>
      </c>
    </row>
    <row r="59" s="25" customFormat="true" ht="12" hidden="false" customHeight="true" outlineLevel="0" collapsed="false">
      <c r="A59" s="26" t="s">
        <v>62</v>
      </c>
      <c r="B59" s="22" t="n">
        <v>7.51946637515798</v>
      </c>
      <c r="C59" s="27" t="n">
        <v>7.62060514569972</v>
      </c>
      <c r="D59" s="27" t="n">
        <v>7.56742843995476</v>
      </c>
      <c r="E59" s="27" t="n">
        <v>7.58855125886771</v>
      </c>
      <c r="F59" s="27" t="n">
        <v>0</v>
      </c>
      <c r="G59" s="28" t="n">
        <v>0</v>
      </c>
      <c r="H59" s="27" t="n">
        <v>7.53501087155497</v>
      </c>
      <c r="I59" s="28" t="n">
        <v>7.61255469480292</v>
      </c>
    </row>
    <row r="60" s="25" customFormat="true" ht="12" hidden="false" customHeight="true" outlineLevel="0" collapsed="false">
      <c r="A60" s="35" t="s">
        <v>63</v>
      </c>
      <c r="B60" s="36" t="n">
        <v>7.54</v>
      </c>
      <c r="C60" s="36" t="n">
        <v>7.6394580667731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4</v>
      </c>
      <c r="I60" s="37" t="n">
        <v>7.6394580667731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688839.6</v>
      </c>
      <c r="C68" s="46" t="n">
        <v>4078745.99</v>
      </c>
      <c r="D68" s="46" t="n">
        <v>1825187.6</v>
      </c>
      <c r="E68" s="46" t="n">
        <v>2305976.63</v>
      </c>
      <c r="F68" s="47" t="n">
        <v>2000000</v>
      </c>
      <c r="G68" s="48" t="n">
        <v>2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46275.8373</v>
      </c>
      <c r="C69" s="51" t="n">
        <v>189454.028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36996.89</v>
      </c>
      <c r="C70" s="54" t="n">
        <v>227499.5823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82289.7472</v>
      </c>
      <c r="C71" s="57" t="n">
        <v>612808.5561</v>
      </c>
      <c r="D71" s="57" t="n">
        <v>209436.3</v>
      </c>
      <c r="E71" s="57" t="n">
        <v>180022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9:43:18Z</dcterms:created>
  <dc:creator>IRamirez</dc:creator>
  <dc:description/>
  <dc:language>en-US</dc:language>
  <cp:lastModifiedBy>MZubieta</cp:lastModifiedBy>
  <cp:lastPrinted>2008-01-15T19:44:41Z</cp:lastPrinted>
  <dcterms:modified xsi:type="dcterms:W3CDTF">2008-01-15T19:47:30Z</dcterms:modified>
  <cp:revision>0</cp:revision>
  <dc:subject/>
  <dc:title/>
</cp:coreProperties>
</file>