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C102" activeCellId="0" sqref="C10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3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7986698920068</v>
      </c>
      <c r="D8" s="16" t="n">
        <v>7.78453926477434</v>
      </c>
      <c r="E8" s="16" t="n">
        <v>7.70171469472327</v>
      </c>
      <c r="F8" s="16" t="n">
        <v>7.74407869311202</v>
      </c>
      <c r="G8" s="17" t="n">
        <v>0</v>
      </c>
      <c r="H8" s="18" t="n">
        <v>0</v>
      </c>
      <c r="I8" s="16" t="n">
        <v>7.68675913264479</v>
      </c>
      <c r="J8" s="19" t="n">
        <v>7.76727926654127</v>
      </c>
      <c r="K8" s="20"/>
    </row>
    <row r="9" s="21" customFormat="true" ht="12" hidden="false" customHeight="true" outlineLevel="0" collapsed="false">
      <c r="B9" s="22" t="s">
        <v>12</v>
      </c>
      <c r="C9" s="23" t="n">
        <v>7.66755245355695</v>
      </c>
      <c r="D9" s="23" t="n">
        <v>7.7713172838714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6755245355695</v>
      </c>
      <c r="J9" s="24" t="n">
        <v>7.77131728387143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7959927159538</v>
      </c>
      <c r="D11" s="27" t="n">
        <v>7.81012074865163</v>
      </c>
      <c r="E11" s="27" t="n">
        <v>7.70218735155799</v>
      </c>
      <c r="F11" s="27" t="n">
        <v>7.73615203220437</v>
      </c>
      <c r="G11" s="27" t="n">
        <v>0</v>
      </c>
      <c r="H11" s="28" t="n">
        <v>0</v>
      </c>
      <c r="I11" s="27" t="n">
        <v>7.69356638663707</v>
      </c>
      <c r="J11" s="28" t="n">
        <v>7.75722536367811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8619047619048</v>
      </c>
      <c r="F12" s="27" t="n">
        <v>0</v>
      </c>
      <c r="G12" s="27" t="n">
        <v>0</v>
      </c>
      <c r="H12" s="28" t="n">
        <v>0</v>
      </c>
      <c r="I12" s="29" t="n">
        <v>7.70863528803974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7.76847834178209</v>
      </c>
      <c r="G13" s="27" t="n">
        <v>0</v>
      </c>
      <c r="H13" s="28" t="n">
        <v>0</v>
      </c>
      <c r="I13" s="27" t="n">
        <v>7.67</v>
      </c>
      <c r="J13" s="28" t="n">
        <v>7.76945661744563</v>
      </c>
    </row>
    <row r="14" s="21" customFormat="true" ht="12" hidden="false" customHeight="true" outlineLevel="0" collapsed="false">
      <c r="B14" s="26" t="s">
        <v>17</v>
      </c>
      <c r="C14" s="23" t="n">
        <v>7.67433833812284</v>
      </c>
      <c r="D14" s="27" t="n">
        <v>7.80118579317854</v>
      </c>
      <c r="E14" s="27" t="n">
        <v>7.69468989694139</v>
      </c>
      <c r="F14" s="27" t="n">
        <v>7.76543571566826</v>
      </c>
      <c r="G14" s="27" t="n">
        <v>0</v>
      </c>
      <c r="H14" s="28" t="n">
        <v>0</v>
      </c>
      <c r="I14" s="27" t="n">
        <v>7.67796895320616</v>
      </c>
      <c r="J14" s="28" t="n">
        <v>7.7844252452946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34889579337</v>
      </c>
      <c r="D16" s="27" t="n">
        <v>7.80999236553124</v>
      </c>
      <c r="E16" s="27" t="n">
        <v>0</v>
      </c>
      <c r="F16" s="29" t="n">
        <v>7.76001190697674</v>
      </c>
      <c r="G16" s="27" t="n">
        <v>0</v>
      </c>
      <c r="H16" s="28" t="n">
        <v>0</v>
      </c>
      <c r="I16" s="27" t="n">
        <v>7.68034889579337</v>
      </c>
      <c r="J16" s="28" t="n">
        <v>7.78695698190741</v>
      </c>
    </row>
    <row r="17" s="21" customFormat="true" ht="12" hidden="false" customHeight="true" outlineLevel="0" collapsed="false">
      <c r="B17" s="26" t="s">
        <v>20</v>
      </c>
      <c r="C17" s="23" t="n">
        <v>7.67846975883332</v>
      </c>
      <c r="D17" s="27" t="n">
        <v>7.8068077679392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846975883332</v>
      </c>
      <c r="J17" s="28" t="n">
        <v>7.80680776793922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030605325062</v>
      </c>
      <c r="D19" s="27" t="n">
        <v>7.7398934540670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030605325062</v>
      </c>
      <c r="J19" s="28" t="n">
        <v>7.73989345406704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165291033976</v>
      </c>
      <c r="D21" s="16" t="n">
        <v>7.8081144915812</v>
      </c>
      <c r="E21" s="16" t="n">
        <v>7.7</v>
      </c>
      <c r="F21" s="16" t="n">
        <v>7.73</v>
      </c>
      <c r="G21" s="16" t="n">
        <v>0</v>
      </c>
      <c r="H21" s="19" t="n">
        <v>0</v>
      </c>
      <c r="I21" s="16" t="n">
        <v>7.69179992343859</v>
      </c>
      <c r="J21" s="19" t="n">
        <v>7.80809951611496</v>
      </c>
    </row>
    <row r="22" s="21" customFormat="true" ht="12" hidden="false" customHeight="true" outlineLevel="0" collapsed="false">
      <c r="B22" s="22" t="s">
        <v>25</v>
      </c>
      <c r="C22" s="23" t="n">
        <v>7.69906909073813</v>
      </c>
      <c r="D22" s="23" t="n">
        <v>7.7700586312969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06909073813</v>
      </c>
      <c r="J22" s="32" t="n">
        <v>7.77005863129698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3</v>
      </c>
      <c r="G24" s="27" t="n">
        <v>0</v>
      </c>
      <c r="H24" s="28" t="n">
        <v>0</v>
      </c>
      <c r="I24" s="27" t="n">
        <v>7.6910345479689</v>
      </c>
      <c r="J24" s="28" t="n">
        <v>7.80995969450074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8000113146786</v>
      </c>
      <c r="D26" s="27" t="n">
        <v>7.8300003865452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8000113146786</v>
      </c>
      <c r="J26" s="28" t="n">
        <v>7.83000038654527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8014699765681</v>
      </c>
      <c r="D28" s="27" t="n">
        <v>7.810402783299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8014699765681</v>
      </c>
      <c r="J28" s="28" t="n">
        <v>7.8104027832991</v>
      </c>
    </row>
    <row r="29" s="21" customFormat="true" ht="12" hidden="false" customHeight="true" outlineLevel="0" collapsed="false">
      <c r="B29" s="26" t="s">
        <v>32</v>
      </c>
      <c r="C29" s="23" t="n">
        <v>7.68</v>
      </c>
      <c r="D29" s="27" t="n">
        <v>7.8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8</v>
      </c>
      <c r="J29" s="28" t="n">
        <v>7.82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622763833292</v>
      </c>
      <c r="D31" s="16" t="n">
        <v>7.8026192818029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622763833292</v>
      </c>
      <c r="J31" s="19" t="n">
        <v>7.80261928180292</v>
      </c>
    </row>
    <row r="32" s="21" customFormat="true" ht="12" hidden="false" customHeight="true" outlineLevel="0" collapsed="false">
      <c r="B32" s="22" t="s">
        <v>35</v>
      </c>
      <c r="C32" s="23" t="n">
        <v>7.66252014483277</v>
      </c>
      <c r="D32" s="23" t="n">
        <v>7.8115121270630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252014483277</v>
      </c>
      <c r="J32" s="32" t="n">
        <v>7.81151212706301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798694618468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7986946184688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690071335388</v>
      </c>
      <c r="D55" s="16" t="n">
        <v>7.76688401235288</v>
      </c>
      <c r="E55" s="16" t="n">
        <v>7.70216788274427</v>
      </c>
      <c r="F55" s="16" t="n">
        <v>7.7350087695006</v>
      </c>
      <c r="G55" s="16" t="n">
        <v>0</v>
      </c>
      <c r="H55" s="19" t="n">
        <v>0</v>
      </c>
      <c r="I55" s="16" t="n">
        <v>7.67177396605617</v>
      </c>
      <c r="J55" s="19" t="n">
        <v>7.7643514691566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55</v>
      </c>
      <c r="F56" s="23" t="n">
        <v>7.76</v>
      </c>
      <c r="G56" s="23" t="n">
        <v>0</v>
      </c>
      <c r="H56" s="32" t="n">
        <v>0</v>
      </c>
      <c r="I56" s="33" t="n">
        <v>7.6503306782314</v>
      </c>
      <c r="J56" s="34" t="n">
        <v>7.77555344206814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36052861583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54605485724</v>
      </c>
      <c r="D60" s="27" t="n">
        <v>7.76029544090275</v>
      </c>
      <c r="E60" s="27" t="n">
        <v>7.70243757807242</v>
      </c>
      <c r="F60" s="27" t="n">
        <v>7.73377684255962</v>
      </c>
      <c r="G60" s="27" t="n">
        <v>0</v>
      </c>
      <c r="H60" s="28" t="n">
        <v>0</v>
      </c>
      <c r="I60" s="27" t="n">
        <v>7.6681793937315</v>
      </c>
      <c r="J60" s="28" t="n">
        <v>7.75764192505588</v>
      </c>
    </row>
    <row r="61" s="21" customFormat="true" ht="12" hidden="false" customHeight="true" outlineLevel="0" collapsed="false">
      <c r="B61" s="35" t="s">
        <v>64</v>
      </c>
      <c r="C61" s="36" t="n">
        <v>7.68008819988446</v>
      </c>
      <c r="D61" s="36" t="n">
        <v>7.8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008819988446</v>
      </c>
      <c r="J61" s="37" t="n">
        <v>7.8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140370.54</v>
      </c>
      <c r="D69" s="45" t="n">
        <v>2625926.31</v>
      </c>
      <c r="E69" s="45" t="n">
        <v>1908054.51</v>
      </c>
      <c r="F69" s="45" t="n">
        <v>1953550.14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50471.735</v>
      </c>
      <c r="D70" s="50" t="n">
        <v>806264.3923</v>
      </c>
      <c r="E70" s="50" t="n">
        <v>9869</v>
      </c>
      <c r="F70" s="50" t="n">
        <v>154.6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56828.83</v>
      </c>
      <c r="D71" s="53" t="n">
        <v>308467.4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897126.265</v>
      </c>
      <c r="D72" s="56" t="n">
        <v>753083.6177</v>
      </c>
      <c r="E72" s="56" t="n">
        <v>143842.0405</v>
      </c>
      <c r="F72" s="56" t="n">
        <v>6499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4:32:37Z</dcterms:created>
  <dc:creator>Fernando De la Quintana</dc:creator>
  <dc:description/>
  <dc:language>en-US</dc:language>
  <cp:lastModifiedBy>MZubieta</cp:lastModifiedBy>
  <dcterms:modified xsi:type="dcterms:W3CDTF">2007-09-12T14:58:55Z</dcterms:modified>
  <cp:revision>0</cp:revision>
  <dc:subject/>
  <dc:title/>
</cp:coreProperties>
</file>