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</sheets>
  <definedNames>
    <definedName function="false" hidden="false" localSheetId="0" name="_xlnm.Print_Area" vbProcedure="false">Reporte!$A$2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 No incluye operaciones con el Banco Central de Bolivia, a partir de las operaciones de fecha 16/02/2006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1" width="8.7"/>
    <col collapsed="false" customWidth="true" hidden="false" outlineLevel="0" max="12" min="12" style="1" width="3.14"/>
    <col collapsed="false" customWidth="true" hidden="false" outlineLevel="0" max="13" min="13" style="1" width="7.7"/>
    <col collapsed="false" customWidth="true" hidden="false" outlineLevel="0" max="14" min="14" style="1" width="3.14"/>
    <col collapsed="false" customWidth="true" hidden="false" outlineLevel="0" max="15" min="15" style="1" width="9.14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B1" s="1" t="n">
        <v>7</v>
      </c>
      <c r="C1" s="1" t="n">
        <v>8</v>
      </c>
      <c r="D1" s="1" t="n">
        <v>9</v>
      </c>
      <c r="E1" s="1" t="n">
        <v>10</v>
      </c>
      <c r="F1" s="1" t="n">
        <v>11</v>
      </c>
      <c r="G1" s="1" t="n">
        <v>12</v>
      </c>
      <c r="H1" s="1" t="n">
        <v>7</v>
      </c>
      <c r="I1" s="1" t="n">
        <v>8</v>
      </c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s="3" customFormat="true" ht="15.75" hidden="false" customHeight="false" outlineLevel="0" collapsed="false">
      <c r="A5" s="4" t="n">
        <v>38939</v>
      </c>
      <c r="B5" s="4"/>
      <c r="C5" s="4"/>
      <c r="D5" s="4"/>
      <c r="E5" s="4"/>
      <c r="F5" s="4"/>
      <c r="G5" s="4"/>
      <c r="H5" s="4"/>
      <c r="I5" s="4"/>
    </row>
    <row r="6" s="9" customFormat="true" ht="14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8"/>
      <c r="I6" s="8"/>
    </row>
    <row r="7" s="9" customFormat="true" ht="25.5" hidden="false" customHeight="true" outlineLevel="0" collapsed="false">
      <c r="A7" s="5"/>
      <c r="B7" s="10" t="s">
        <v>6</v>
      </c>
      <c r="C7" s="10"/>
      <c r="D7" s="10" t="s">
        <v>7</v>
      </c>
      <c r="E7" s="10"/>
      <c r="F7" s="7"/>
      <c r="G7" s="7"/>
      <c r="H7" s="11" t="s">
        <v>8</v>
      </c>
      <c r="I7" s="11"/>
    </row>
    <row r="8" customFormat="false" ht="12" hidden="false" customHeight="true" outlineLevel="0" collapsed="false">
      <c r="A8" s="5"/>
      <c r="B8" s="12" t="s">
        <v>9</v>
      </c>
      <c r="C8" s="12" t="s">
        <v>10</v>
      </c>
      <c r="D8" s="12" t="s">
        <v>9</v>
      </c>
      <c r="E8" s="12" t="s">
        <v>10</v>
      </c>
      <c r="F8" s="12" t="s">
        <v>9</v>
      </c>
      <c r="G8" s="13" t="s">
        <v>10</v>
      </c>
      <c r="H8" s="12" t="s">
        <v>9</v>
      </c>
      <c r="I8" s="13" t="s">
        <v>10</v>
      </c>
    </row>
    <row r="9" s="22" customFormat="true" ht="14.25" hidden="false" customHeight="true" outlineLevel="0" collapsed="false">
      <c r="A9" s="14" t="s">
        <v>11</v>
      </c>
      <c r="B9" s="15" t="n">
        <v>7.93677056757373</v>
      </c>
      <c r="C9" s="15" t="n">
        <v>7.98190720149505</v>
      </c>
      <c r="D9" s="15" t="n">
        <v>7.94943480120614</v>
      </c>
      <c r="E9" s="15" t="n">
        <v>7.98574436418451</v>
      </c>
      <c r="F9" s="16"/>
      <c r="G9" s="17"/>
      <c r="H9" s="15" t="n">
        <v>7.94020547585639</v>
      </c>
      <c r="I9" s="18" t="n">
        <v>7.98260319510787</v>
      </c>
      <c r="J9" s="19"/>
      <c r="K9" s="20" t="n">
        <v>0.0451366339213193</v>
      </c>
      <c r="L9" s="21"/>
      <c r="M9" s="20" t="n">
        <v>0.0363095629783699</v>
      </c>
      <c r="N9" s="21"/>
      <c r="O9" s="20" t="e">
        <f aca="false"/>
        <v>#VALUE!</v>
      </c>
      <c r="P9" s="21"/>
      <c r="Q9" s="20" t="n">
        <v>0.0423977192514737</v>
      </c>
    </row>
    <row r="10" s="27" customFormat="true" ht="12" hidden="false" customHeight="true" outlineLevel="0" collapsed="false">
      <c r="A10" s="23" t="s">
        <v>12</v>
      </c>
      <c r="B10" s="24" t="n">
        <v>7.93165907308092</v>
      </c>
      <c r="C10" s="24" t="n">
        <v>8.05487393465604</v>
      </c>
      <c r="D10" s="24"/>
      <c r="E10" s="24"/>
      <c r="F10" s="24"/>
      <c r="G10" s="25"/>
      <c r="H10" s="24" t="n">
        <v>7.93165907308092</v>
      </c>
      <c r="I10" s="26" t="n">
        <v>8.05487393465604</v>
      </c>
      <c r="K10" s="20" t="n">
        <v>0.123214861575123</v>
      </c>
      <c r="L10" s="28"/>
      <c r="M10" s="20" t="e">
        <f aca="false"/>
        <v>#VALUE!</v>
      </c>
      <c r="N10" s="28"/>
      <c r="O10" s="20" t="e">
        <f aca="false"/>
        <v>#VALUE!</v>
      </c>
      <c r="P10" s="28"/>
      <c r="Q10" s="20" t="n">
        <v>0.123214861575123</v>
      </c>
    </row>
    <row r="11" s="27" customFormat="true" ht="12" hidden="false" customHeight="true" outlineLevel="0" collapsed="false">
      <c r="A11" s="29" t="s">
        <v>13</v>
      </c>
      <c r="B11" s="30" t="n">
        <v>7.93</v>
      </c>
      <c r="C11" s="30" t="n">
        <v>8.06</v>
      </c>
      <c r="D11" s="30"/>
      <c r="E11" s="30"/>
      <c r="F11" s="30"/>
      <c r="G11" s="31"/>
      <c r="H11" s="30" t="n">
        <v>7.93</v>
      </c>
      <c r="I11" s="31" t="n">
        <v>8.06</v>
      </c>
      <c r="K11" s="20" t="n">
        <v>0.130000000000001</v>
      </c>
      <c r="L11" s="28"/>
      <c r="M11" s="20" t="e">
        <f aca="false"/>
        <v>#VALUE!</v>
      </c>
      <c r="N11" s="28"/>
      <c r="O11" s="20" t="e">
        <f aca="false"/>
        <v>#VALUE!</v>
      </c>
      <c r="P11" s="28"/>
      <c r="Q11" s="20" t="n">
        <v>0.130000000000001</v>
      </c>
    </row>
    <row r="12" s="27" customFormat="true" ht="12" hidden="false" customHeight="true" outlineLevel="0" collapsed="false">
      <c r="A12" s="29" t="s">
        <v>14</v>
      </c>
      <c r="B12" s="30" t="n">
        <v>7.93041138560899</v>
      </c>
      <c r="C12" s="30" t="n">
        <v>8.05985997170796</v>
      </c>
      <c r="D12" s="30" t="n">
        <v>7.94962614558227</v>
      </c>
      <c r="E12" s="30" t="n">
        <v>7.98239861572147</v>
      </c>
      <c r="F12" s="30"/>
      <c r="G12" s="31"/>
      <c r="H12" s="30" t="n">
        <v>7.94186462621552</v>
      </c>
      <c r="I12" s="31" t="n">
        <v>7.99729434102799</v>
      </c>
      <c r="K12" s="20" t="n">
        <v>0.129448586098964</v>
      </c>
      <c r="L12" s="28"/>
      <c r="M12" s="20" t="n">
        <v>0.0327724701392071</v>
      </c>
      <c r="N12" s="28"/>
      <c r="O12" s="20" t="e">
        <f aca="false"/>
        <v>#VALUE!</v>
      </c>
      <c r="P12" s="28"/>
      <c r="Q12" s="20" t="n">
        <v>0.0554297148124716</v>
      </c>
    </row>
    <row r="13" s="27" customFormat="true" ht="12" hidden="false" customHeight="true" outlineLevel="0" collapsed="false">
      <c r="A13" s="29" t="s">
        <v>15</v>
      </c>
      <c r="B13" s="32" t="n">
        <v>7.94</v>
      </c>
      <c r="C13" s="32" t="n">
        <v>8.06</v>
      </c>
      <c r="D13" s="30" t="n">
        <v>8.06</v>
      </c>
      <c r="E13" s="30"/>
      <c r="F13" s="30"/>
      <c r="G13" s="31"/>
      <c r="H13" s="32" t="n">
        <v>7.94166576437763</v>
      </c>
      <c r="I13" s="33" t="n">
        <v>8.06</v>
      </c>
      <c r="K13" s="20" t="n">
        <v>0.12</v>
      </c>
      <c r="L13" s="28"/>
      <c r="M13" s="20" t="e">
        <f aca="false"/>
        <v>#VALUE!</v>
      </c>
      <c r="N13" s="28"/>
      <c r="O13" s="20" t="e">
        <f aca="false"/>
        <v>#VALUE!</v>
      </c>
      <c r="P13" s="28"/>
      <c r="Q13" s="20" t="n">
        <v>0.118334235622372</v>
      </c>
    </row>
    <row r="14" s="27" customFormat="true" ht="12" hidden="false" customHeight="true" outlineLevel="0" collapsed="false">
      <c r="A14" s="29" t="s">
        <v>16</v>
      </c>
      <c r="B14" s="30" t="n">
        <v>7.94</v>
      </c>
      <c r="C14" s="30" t="n">
        <v>8.06</v>
      </c>
      <c r="D14" s="30"/>
      <c r="E14" s="30" t="n">
        <v>8.05</v>
      </c>
      <c r="F14" s="30"/>
      <c r="G14" s="31"/>
      <c r="H14" s="30" t="n">
        <v>7.94</v>
      </c>
      <c r="I14" s="31" t="n">
        <v>8.05076409718217</v>
      </c>
      <c r="K14" s="20" t="n">
        <v>0.12</v>
      </c>
      <c r="L14" s="28"/>
      <c r="M14" s="20" t="e">
        <f aca="false"/>
        <v>#VALUE!</v>
      </c>
      <c r="N14" s="28"/>
      <c r="O14" s="20" t="e">
        <f aca="false"/>
        <v>#VALUE!</v>
      </c>
      <c r="P14" s="28"/>
      <c r="Q14" s="20" t="n">
        <v>0.110764097182172</v>
      </c>
    </row>
    <row r="15" s="27" customFormat="true" ht="12" hidden="false" customHeight="true" outlineLevel="0" collapsed="false">
      <c r="A15" s="29" t="s">
        <v>17</v>
      </c>
      <c r="B15" s="30" t="n">
        <v>7.92328980141725</v>
      </c>
      <c r="C15" s="30" t="n">
        <v>8.05242463289051</v>
      </c>
      <c r="D15" s="30" t="n">
        <v>7.93495323633853</v>
      </c>
      <c r="E15" s="30" t="n">
        <v>8.01509386601509</v>
      </c>
      <c r="F15" s="30"/>
      <c r="G15" s="31"/>
      <c r="H15" s="30" t="n">
        <v>7.92383150230515</v>
      </c>
      <c r="I15" s="31" t="n">
        <v>8.03877999336224</v>
      </c>
      <c r="K15" s="20" t="n">
        <v>0.129134831473261</v>
      </c>
      <c r="L15" s="28"/>
      <c r="M15" s="20" t="n">
        <v>0.0801406296765581</v>
      </c>
      <c r="N15" s="28"/>
      <c r="O15" s="20" t="e">
        <f aca="false"/>
        <v>#VALUE!</v>
      </c>
      <c r="P15" s="28"/>
      <c r="Q15" s="20" t="n">
        <v>0.114948491057088</v>
      </c>
    </row>
    <row r="16" s="27" customFormat="true" ht="12" hidden="false" customHeight="true" outlineLevel="0" collapsed="false">
      <c r="A16" s="29" t="s">
        <v>18</v>
      </c>
      <c r="B16" s="30"/>
      <c r="C16" s="30"/>
      <c r="D16" s="30"/>
      <c r="E16" s="30"/>
      <c r="F16" s="30"/>
      <c r="G16" s="31"/>
      <c r="H16" s="30"/>
      <c r="I16" s="31"/>
      <c r="K16" s="20" t="e">
        <f aca="false"/>
        <v>#VALUE!</v>
      </c>
      <c r="L16" s="28"/>
      <c r="M16" s="20" t="e">
        <f aca="false"/>
        <v>#VALUE!</v>
      </c>
      <c r="N16" s="28"/>
      <c r="O16" s="20" t="e">
        <f aca="false"/>
        <v>#VALUE!</v>
      </c>
      <c r="P16" s="28"/>
      <c r="Q16" s="20" t="e">
        <f aca="false"/>
        <v>#VALUE!</v>
      </c>
    </row>
    <row r="17" s="27" customFormat="true" ht="12" hidden="false" customHeight="true" outlineLevel="0" collapsed="false">
      <c r="A17" s="29" t="s">
        <v>19</v>
      </c>
      <c r="B17" s="30" t="n">
        <v>7.9431131186197</v>
      </c>
      <c r="C17" s="30" t="n">
        <v>7.96743762768563</v>
      </c>
      <c r="D17" s="30" t="n">
        <v>7.94</v>
      </c>
      <c r="E17" s="30"/>
      <c r="F17" s="30"/>
      <c r="G17" s="31"/>
      <c r="H17" s="30" t="n">
        <v>7.94309371715338</v>
      </c>
      <c r="I17" s="31" t="n">
        <v>7.96743762768563</v>
      </c>
      <c r="K17" s="20" t="n">
        <v>0.0243245090659299</v>
      </c>
      <c r="L17" s="28"/>
      <c r="M17" s="20" t="e">
        <f aca="false"/>
        <v>#VALUE!</v>
      </c>
      <c r="N17" s="28"/>
      <c r="O17" s="20" t="e">
        <f aca="false"/>
        <v>#VALUE!</v>
      </c>
      <c r="P17" s="28"/>
      <c r="Q17" s="20" t="n">
        <v>0.0243439105322461</v>
      </c>
    </row>
    <row r="18" s="27" customFormat="true" ht="12" hidden="false" customHeight="true" outlineLevel="0" collapsed="false">
      <c r="A18" s="29" t="s">
        <v>20</v>
      </c>
      <c r="B18" s="30" t="n">
        <v>7.91001221542616</v>
      </c>
      <c r="C18" s="30" t="n">
        <v>8.05998283915261</v>
      </c>
      <c r="D18" s="30"/>
      <c r="E18" s="32" t="n">
        <v>8.03060110450484</v>
      </c>
      <c r="F18" s="30"/>
      <c r="G18" s="31"/>
      <c r="H18" s="30" t="n">
        <v>7.91001221542616</v>
      </c>
      <c r="I18" s="31" t="n">
        <v>8.03864654227247</v>
      </c>
      <c r="K18" s="20" t="n">
        <v>0.149970623726454</v>
      </c>
      <c r="L18" s="28"/>
      <c r="M18" s="20" t="e">
        <f aca="false"/>
        <v>#VALUE!</v>
      </c>
      <c r="N18" s="28"/>
      <c r="O18" s="20" t="e">
        <f aca="false"/>
        <v>#VALUE!</v>
      </c>
      <c r="P18" s="28"/>
      <c r="Q18" s="20" t="n">
        <v>0.128634326846307</v>
      </c>
    </row>
    <row r="19" s="27" customFormat="true" ht="12" hidden="false" customHeight="true" outlineLevel="0" collapsed="false">
      <c r="A19" s="29" t="s">
        <v>21</v>
      </c>
      <c r="B19" s="30" t="n">
        <v>7.94860960012069</v>
      </c>
      <c r="C19" s="30" t="n">
        <v>8.02436861302867</v>
      </c>
      <c r="D19" s="30"/>
      <c r="E19" s="30"/>
      <c r="F19" s="30"/>
      <c r="G19" s="31"/>
      <c r="H19" s="30" t="n">
        <v>7.94860960012069</v>
      </c>
      <c r="I19" s="31" t="n">
        <v>8.02436861302867</v>
      </c>
      <c r="K19" s="20" t="n">
        <v>0.0757590129079775</v>
      </c>
      <c r="L19" s="28"/>
      <c r="M19" s="20" t="e">
        <f aca="false"/>
        <v>#VALUE!</v>
      </c>
      <c r="N19" s="28"/>
      <c r="O19" s="20" t="e">
        <f aca="false"/>
        <v>#VALUE!</v>
      </c>
      <c r="P19" s="28"/>
      <c r="Q19" s="20" t="n">
        <v>0.0757590129079775</v>
      </c>
    </row>
    <row r="20" s="27" customFormat="true" ht="12" hidden="false" customHeight="true" outlineLevel="0" collapsed="false">
      <c r="A20" s="29" t="s">
        <v>22</v>
      </c>
      <c r="B20" s="30" t="n">
        <v>7.94</v>
      </c>
      <c r="C20" s="30" t="n">
        <v>8.07</v>
      </c>
      <c r="D20" s="30"/>
      <c r="E20" s="30" t="n">
        <v>8.06</v>
      </c>
      <c r="F20" s="30"/>
      <c r="G20" s="31"/>
      <c r="H20" s="30" t="n">
        <v>7.94</v>
      </c>
      <c r="I20" s="31" t="n">
        <v>8.06972190671595</v>
      </c>
      <c r="K20" s="20" t="n">
        <v>0.13</v>
      </c>
      <c r="L20" s="28"/>
      <c r="M20" s="20" t="e">
        <f aca="false"/>
        <v>#VALUE!</v>
      </c>
      <c r="N20" s="28"/>
      <c r="O20" s="20" t="e">
        <f aca="false"/>
        <v>#VALUE!</v>
      </c>
      <c r="P20" s="28"/>
      <c r="Q20" s="20" t="n">
        <v>0.129721906715951</v>
      </c>
    </row>
    <row r="21" s="27" customFormat="true" ht="12" hidden="false" customHeight="true" outlineLevel="0" collapsed="false">
      <c r="A21" s="29" t="s">
        <v>23</v>
      </c>
      <c r="B21" s="30" t="n">
        <v>7.95112257241922</v>
      </c>
      <c r="C21" s="30" t="n">
        <v>8.00540612528923</v>
      </c>
      <c r="D21" s="30"/>
      <c r="E21" s="30"/>
      <c r="F21" s="30"/>
      <c r="G21" s="31"/>
      <c r="H21" s="30" t="n">
        <v>7.95112257241922</v>
      </c>
      <c r="I21" s="31" t="n">
        <v>8.00540612528923</v>
      </c>
      <c r="K21" s="20" t="n">
        <v>0.0542835528700092</v>
      </c>
      <c r="L21" s="28"/>
      <c r="M21" s="20" t="e">
        <f aca="false"/>
        <v>#VALUE!</v>
      </c>
      <c r="N21" s="28"/>
      <c r="O21" s="20" t="e">
        <f aca="false"/>
        <v>#VALUE!</v>
      </c>
      <c r="P21" s="28"/>
      <c r="Q21" s="20" t="n">
        <v>0.0542835528700092</v>
      </c>
    </row>
    <row r="22" s="27" customFormat="true" ht="12" hidden="false" customHeight="true" outlineLevel="0" collapsed="false">
      <c r="A22" s="29" t="s">
        <v>24</v>
      </c>
      <c r="B22" s="30" t="n">
        <v>7.94</v>
      </c>
      <c r="C22" s="30" t="n">
        <v>8.06</v>
      </c>
      <c r="D22" s="30"/>
      <c r="E22" s="30"/>
      <c r="F22" s="30"/>
      <c r="G22" s="31"/>
      <c r="H22" s="30" t="n">
        <v>7.94</v>
      </c>
      <c r="I22" s="31" t="n">
        <v>8.06</v>
      </c>
      <c r="K22" s="20" t="n">
        <v>0.12</v>
      </c>
      <c r="L22" s="28"/>
      <c r="M22" s="20" t="e">
        <f aca="false"/>
        <v>#VALUE!</v>
      </c>
      <c r="N22" s="28"/>
      <c r="O22" s="20" t="e">
        <f aca="false"/>
        <v>#VALUE!</v>
      </c>
      <c r="P22" s="28"/>
      <c r="Q22" s="20" t="n">
        <v>0.12</v>
      </c>
    </row>
    <row r="23" s="22" customFormat="true" ht="12" hidden="false" customHeight="true" outlineLevel="0" collapsed="false">
      <c r="A23" s="14" t="s">
        <v>25</v>
      </c>
      <c r="B23" s="15" t="n">
        <v>7.94416959333258</v>
      </c>
      <c r="C23" s="15" t="n">
        <v>8.05279932329426</v>
      </c>
      <c r="D23" s="15"/>
      <c r="E23" s="15"/>
      <c r="F23" s="15"/>
      <c r="G23" s="18"/>
      <c r="H23" s="15" t="n">
        <v>7.94416959333258</v>
      </c>
      <c r="I23" s="18" t="n">
        <v>8.05279932329426</v>
      </c>
      <c r="K23" s="20" t="n">
        <v>0.108629729961683</v>
      </c>
      <c r="L23" s="21"/>
      <c r="M23" s="20" t="e">
        <f aca="false"/>
        <v>#VALUE!</v>
      </c>
      <c r="N23" s="21"/>
      <c r="O23" s="20" t="e">
        <f aca="false"/>
        <v>#VALUE!</v>
      </c>
      <c r="P23" s="21"/>
      <c r="Q23" s="20" t="n">
        <v>0.108629729961683</v>
      </c>
    </row>
    <row r="24" s="27" customFormat="true" ht="12" hidden="false" customHeight="true" outlineLevel="0" collapsed="false">
      <c r="A24" s="23" t="s">
        <v>26</v>
      </c>
      <c r="B24" s="24" t="n">
        <v>7.9481638079841</v>
      </c>
      <c r="C24" s="24" t="n">
        <v>8.02004370058928</v>
      </c>
      <c r="D24" s="24"/>
      <c r="E24" s="24"/>
      <c r="F24" s="24"/>
      <c r="G24" s="25"/>
      <c r="H24" s="24" t="n">
        <v>7.9481638079841</v>
      </c>
      <c r="I24" s="25" t="n">
        <v>8.02004370058928</v>
      </c>
      <c r="K24" s="20" t="n">
        <v>0.0718798926051827</v>
      </c>
      <c r="L24" s="28"/>
      <c r="M24" s="20" t="e">
        <f aca="false"/>
        <v>#VALUE!</v>
      </c>
      <c r="N24" s="28"/>
      <c r="O24" s="20" t="e">
        <f aca="false"/>
        <v>#VALUE!</v>
      </c>
      <c r="P24" s="28"/>
      <c r="Q24" s="20" t="n">
        <v>0.0718798926051827</v>
      </c>
    </row>
    <row r="25" s="27" customFormat="true" ht="12" hidden="false" customHeight="true" outlineLevel="0" collapsed="false">
      <c r="A25" s="29" t="s">
        <v>27</v>
      </c>
      <c r="B25" s="30" t="n">
        <v>7.95</v>
      </c>
      <c r="C25" s="30" t="n">
        <v>8.04</v>
      </c>
      <c r="D25" s="30"/>
      <c r="E25" s="30"/>
      <c r="F25" s="30"/>
      <c r="G25" s="31"/>
      <c r="H25" s="30" t="n">
        <v>7.95</v>
      </c>
      <c r="I25" s="31" t="n">
        <v>8.04</v>
      </c>
      <c r="K25" s="20" t="n">
        <v>0.089999999999999</v>
      </c>
      <c r="L25" s="28"/>
      <c r="M25" s="20" t="e">
        <f aca="false"/>
        <v>#VALUE!</v>
      </c>
      <c r="N25" s="28"/>
      <c r="O25" s="20" t="e">
        <f aca="false"/>
        <v>#VALUE!</v>
      </c>
      <c r="P25" s="28"/>
      <c r="Q25" s="20" t="n">
        <v>0.089999999999999</v>
      </c>
    </row>
    <row r="26" s="27" customFormat="true" ht="12" hidden="false" customHeight="true" outlineLevel="0" collapsed="false">
      <c r="A26" s="29" t="s">
        <v>28</v>
      </c>
      <c r="B26" s="30" t="n">
        <v>7.93</v>
      </c>
      <c r="C26" s="30" t="n">
        <v>7.96</v>
      </c>
      <c r="D26" s="30"/>
      <c r="E26" s="30"/>
      <c r="F26" s="30"/>
      <c r="G26" s="31"/>
      <c r="H26" s="30" t="n">
        <v>7.93</v>
      </c>
      <c r="I26" s="31" t="n">
        <v>7.96</v>
      </c>
      <c r="K26" s="20" t="n">
        <v>0.0300000000000003</v>
      </c>
      <c r="L26" s="28"/>
      <c r="M26" s="20" t="e">
        <f aca="false"/>
        <v>#VALUE!</v>
      </c>
      <c r="N26" s="28"/>
      <c r="O26" s="20" t="e">
        <f aca="false"/>
        <v>#VALUE!</v>
      </c>
      <c r="P26" s="28"/>
      <c r="Q26" s="20" t="n">
        <v>0.0300000000000003</v>
      </c>
    </row>
    <row r="27" s="27" customFormat="true" ht="12" hidden="false" customHeight="true" outlineLevel="0" collapsed="false">
      <c r="A27" s="29" t="s">
        <v>29</v>
      </c>
      <c r="B27" s="30" t="n">
        <v>7.93</v>
      </c>
      <c r="C27" s="30" t="n">
        <v>8.06</v>
      </c>
      <c r="D27" s="30"/>
      <c r="E27" s="30"/>
      <c r="F27" s="30"/>
      <c r="G27" s="31"/>
      <c r="H27" s="30" t="n">
        <v>7.93</v>
      </c>
      <c r="I27" s="31" t="n">
        <v>8.06</v>
      </c>
      <c r="K27" s="20" t="n">
        <v>0.130000000000001</v>
      </c>
      <c r="L27" s="28"/>
      <c r="M27" s="20" t="e">
        <f aca="false"/>
        <v>#VALUE!</v>
      </c>
      <c r="N27" s="28"/>
      <c r="O27" s="20" t="e">
        <f aca="false"/>
        <v>#VALUE!</v>
      </c>
      <c r="P27" s="28"/>
      <c r="Q27" s="20" t="n">
        <v>0.130000000000001</v>
      </c>
    </row>
    <row r="28" s="27" customFormat="true" ht="12" hidden="false" customHeight="true" outlineLevel="0" collapsed="false">
      <c r="A28" s="29" t="s">
        <v>30</v>
      </c>
      <c r="B28" s="30" t="n">
        <v>7.95999706786738</v>
      </c>
      <c r="C28" s="30" t="n">
        <v>8.06793296338817</v>
      </c>
      <c r="D28" s="30"/>
      <c r="E28" s="30"/>
      <c r="F28" s="30"/>
      <c r="G28" s="31"/>
      <c r="H28" s="30" t="n">
        <v>7.95999706786738</v>
      </c>
      <c r="I28" s="31" t="n">
        <v>8.06793296338817</v>
      </c>
      <c r="K28" s="20" t="n">
        <v>0.107935895520793</v>
      </c>
      <c r="L28" s="28"/>
      <c r="M28" s="20" t="e">
        <f aca="false"/>
        <v>#VALUE!</v>
      </c>
      <c r="N28" s="28"/>
      <c r="O28" s="20" t="e">
        <f aca="false"/>
        <v>#VALUE!</v>
      </c>
      <c r="P28" s="28"/>
      <c r="Q28" s="20" t="n">
        <v>0.107935895520793</v>
      </c>
    </row>
    <row r="29" s="27" customFormat="true" ht="12" hidden="false" customHeight="true" outlineLevel="0" collapsed="false">
      <c r="A29" s="29" t="s">
        <v>31</v>
      </c>
      <c r="B29" s="30" t="n">
        <v>7.93</v>
      </c>
      <c r="C29" s="30" t="n">
        <v>8.06</v>
      </c>
      <c r="D29" s="30"/>
      <c r="E29" s="30"/>
      <c r="F29" s="30"/>
      <c r="G29" s="31"/>
      <c r="H29" s="30" t="n">
        <v>7.93</v>
      </c>
      <c r="I29" s="31" t="n">
        <v>8.06</v>
      </c>
      <c r="K29" s="20" t="n">
        <v>0.130000000000001</v>
      </c>
      <c r="L29" s="28"/>
      <c r="M29" s="20" t="e">
        <f aca="false"/>
        <v>#VALUE!</v>
      </c>
      <c r="N29" s="28"/>
      <c r="O29" s="20" t="e">
        <f aca="false"/>
        <v>#VALUE!</v>
      </c>
      <c r="P29" s="28"/>
      <c r="Q29" s="20" t="n">
        <v>0.130000000000001</v>
      </c>
    </row>
    <row r="30" s="27" customFormat="true" ht="12" hidden="false" customHeight="true" outlineLevel="0" collapsed="false">
      <c r="A30" s="29" t="s">
        <v>32</v>
      </c>
      <c r="B30" s="30" t="n">
        <v>7.96</v>
      </c>
      <c r="C30" s="30" t="n">
        <v>8.0491271798408</v>
      </c>
      <c r="D30" s="30"/>
      <c r="E30" s="30"/>
      <c r="F30" s="30"/>
      <c r="G30" s="31"/>
      <c r="H30" s="30" t="n">
        <v>7.96</v>
      </c>
      <c r="I30" s="31" t="n">
        <v>8.0491271798408</v>
      </c>
      <c r="K30" s="20" t="n">
        <v>0.0891271798408004</v>
      </c>
      <c r="L30" s="28"/>
      <c r="M30" s="20" t="e">
        <f aca="false"/>
        <v>#VALUE!</v>
      </c>
      <c r="N30" s="28"/>
      <c r="O30" s="20" t="e">
        <f aca="false"/>
        <v>#VALUE!</v>
      </c>
      <c r="P30" s="28"/>
      <c r="Q30" s="20" t="n">
        <v>0.0891271798408004</v>
      </c>
    </row>
    <row r="31" s="27" customFormat="true" ht="12" hidden="false" customHeight="true" outlineLevel="0" collapsed="false">
      <c r="A31" s="29" t="s">
        <v>33</v>
      </c>
      <c r="B31" s="30" t="n">
        <v>7.91</v>
      </c>
      <c r="C31" s="30" t="n">
        <v>8.09</v>
      </c>
      <c r="D31" s="30"/>
      <c r="E31" s="30"/>
      <c r="F31" s="30"/>
      <c r="G31" s="31"/>
      <c r="H31" s="30" t="n">
        <v>7.91</v>
      </c>
      <c r="I31" s="31" t="n">
        <v>8.09</v>
      </c>
      <c r="K31" s="20" t="n">
        <v>0.18</v>
      </c>
      <c r="L31" s="28"/>
      <c r="M31" s="20" t="e">
        <f aca="false"/>
        <v>#VALUE!</v>
      </c>
      <c r="N31" s="28"/>
      <c r="O31" s="20" t="e">
        <f aca="false"/>
        <v>#VALUE!</v>
      </c>
      <c r="P31" s="28"/>
      <c r="Q31" s="20" t="n">
        <v>0.18</v>
      </c>
    </row>
    <row r="32" s="27" customFormat="true" ht="12" hidden="false" customHeight="true" outlineLevel="0" collapsed="false">
      <c r="A32" s="29" t="s">
        <v>34</v>
      </c>
      <c r="B32" s="30" t="n">
        <v>7.96</v>
      </c>
      <c r="C32" s="30" t="n">
        <v>8.085</v>
      </c>
      <c r="D32" s="30"/>
      <c r="E32" s="30"/>
      <c r="F32" s="30"/>
      <c r="G32" s="31"/>
      <c r="H32" s="30" t="n">
        <v>7.96</v>
      </c>
      <c r="I32" s="31" t="n">
        <v>8.085</v>
      </c>
      <c r="K32" s="20" t="n">
        <v>0.125000000000001</v>
      </c>
      <c r="L32" s="28"/>
      <c r="M32" s="20" t="e">
        <f aca="false"/>
        <v>#VALUE!</v>
      </c>
      <c r="N32" s="28"/>
      <c r="O32" s="20" t="e">
        <f aca="false"/>
        <v>#VALUE!</v>
      </c>
      <c r="P32" s="28"/>
      <c r="Q32" s="20" t="n">
        <v>0.125000000000001</v>
      </c>
    </row>
    <row r="33" s="22" customFormat="true" ht="12" hidden="false" customHeight="true" outlineLevel="0" collapsed="false">
      <c r="A33" s="14" t="s">
        <v>35</v>
      </c>
      <c r="B33" s="15" t="n">
        <v>7.93198478029588</v>
      </c>
      <c r="C33" s="15" t="n">
        <v>8.05374723993611</v>
      </c>
      <c r="D33" s="15"/>
      <c r="E33" s="15"/>
      <c r="F33" s="15"/>
      <c r="G33" s="18"/>
      <c r="H33" s="15" t="n">
        <v>7.93198478029588</v>
      </c>
      <c r="I33" s="18" t="n">
        <v>8.05374723993611</v>
      </c>
      <c r="K33" s="20" t="n">
        <v>0.121762459640225</v>
      </c>
      <c r="L33" s="21"/>
      <c r="M33" s="20" t="e">
        <f aca="false"/>
        <v>#VALUE!</v>
      </c>
      <c r="N33" s="21"/>
      <c r="O33" s="20" t="e">
        <f aca="false"/>
        <v>#VALUE!</v>
      </c>
      <c r="P33" s="21"/>
      <c r="Q33" s="20" t="n">
        <v>0.121762459640225</v>
      </c>
    </row>
    <row r="34" s="27" customFormat="true" ht="12" hidden="false" customHeight="true" outlineLevel="0" collapsed="false">
      <c r="A34" s="23" t="s">
        <v>36</v>
      </c>
      <c r="B34" s="24" t="n">
        <v>7.93000303231175</v>
      </c>
      <c r="C34" s="24" t="n">
        <v>8.06165770158515</v>
      </c>
      <c r="D34" s="24"/>
      <c r="E34" s="24"/>
      <c r="F34" s="24"/>
      <c r="G34" s="25"/>
      <c r="H34" s="24" t="n">
        <v>7.93000303231175</v>
      </c>
      <c r="I34" s="25" t="n">
        <v>8.06165770158515</v>
      </c>
      <c r="K34" s="20" t="n">
        <v>0.131654669273403</v>
      </c>
      <c r="L34" s="28"/>
      <c r="M34" s="20" t="e">
        <f aca="false"/>
        <v>#VALUE!</v>
      </c>
      <c r="N34" s="28"/>
      <c r="O34" s="20" t="e">
        <f aca="false"/>
        <v>#VALUE!</v>
      </c>
      <c r="P34" s="28"/>
      <c r="Q34" s="20" t="n">
        <v>0.131654669273403</v>
      </c>
    </row>
    <row r="35" s="27" customFormat="true" ht="12" hidden="false" customHeight="true" outlineLevel="0" collapsed="false">
      <c r="A35" s="29" t="s">
        <v>37</v>
      </c>
      <c r="B35" s="30" t="n">
        <v>7.93</v>
      </c>
      <c r="C35" s="30" t="n">
        <v>8.05</v>
      </c>
      <c r="D35" s="30"/>
      <c r="E35" s="30"/>
      <c r="F35" s="30"/>
      <c r="G35" s="31"/>
      <c r="H35" s="30" t="n">
        <v>7.93</v>
      </c>
      <c r="I35" s="31" t="n">
        <v>8.05</v>
      </c>
      <c r="K35" s="20" t="n">
        <v>0.120000000000001</v>
      </c>
      <c r="L35" s="28"/>
      <c r="M35" s="20" t="e">
        <f aca="false"/>
        <v>#VALUE!</v>
      </c>
      <c r="N35" s="28"/>
      <c r="O35" s="20" t="e">
        <f aca="false"/>
        <v>#VALUE!</v>
      </c>
      <c r="P35" s="28"/>
      <c r="Q35" s="20" t="n">
        <v>0.120000000000001</v>
      </c>
    </row>
    <row r="36" s="27" customFormat="true" ht="12" hidden="false" customHeight="true" outlineLevel="0" collapsed="false">
      <c r="A36" s="29" t="s">
        <v>38</v>
      </c>
      <c r="B36" s="30" t="n">
        <v>7.93</v>
      </c>
      <c r="C36" s="30" t="n">
        <v>8.06</v>
      </c>
      <c r="D36" s="30"/>
      <c r="E36" s="30"/>
      <c r="F36" s="30"/>
      <c r="G36" s="31"/>
      <c r="H36" s="30" t="n">
        <v>7.93</v>
      </c>
      <c r="I36" s="31" t="n">
        <v>8.06</v>
      </c>
      <c r="K36" s="20" t="n">
        <v>0.130000000000001</v>
      </c>
      <c r="L36" s="28"/>
      <c r="M36" s="20" t="e">
        <f aca="false"/>
        <v>#VALUE!</v>
      </c>
      <c r="N36" s="28"/>
      <c r="O36" s="20" t="e">
        <f aca="false"/>
        <v>#VALUE!</v>
      </c>
      <c r="P36" s="28"/>
      <c r="Q36" s="20" t="n">
        <v>0.130000000000001</v>
      </c>
    </row>
    <row r="37" s="27" customFormat="true" ht="12" hidden="false" customHeight="true" outlineLevel="0" collapsed="false">
      <c r="A37" s="29" t="s">
        <v>39</v>
      </c>
      <c r="B37" s="30" t="n">
        <v>7.9</v>
      </c>
      <c r="C37" s="30" t="n">
        <v>8.06</v>
      </c>
      <c r="D37" s="30"/>
      <c r="E37" s="30"/>
      <c r="F37" s="30"/>
      <c r="G37" s="31"/>
      <c r="H37" s="30" t="n">
        <v>7.9</v>
      </c>
      <c r="I37" s="31" t="n">
        <v>8.06</v>
      </c>
      <c r="K37" s="20" t="n">
        <v>0.16</v>
      </c>
      <c r="L37" s="28"/>
      <c r="M37" s="20" t="e">
        <f aca="false"/>
        <v>#VALUE!</v>
      </c>
      <c r="N37" s="28"/>
      <c r="O37" s="20" t="e">
        <f aca="false"/>
        <v>#VALUE!</v>
      </c>
      <c r="P37" s="28"/>
      <c r="Q37" s="20" t="n">
        <v>0.16</v>
      </c>
    </row>
    <row r="38" s="27" customFormat="true" ht="12" hidden="false" customHeight="true" outlineLevel="0" collapsed="false">
      <c r="A38" s="29" t="s">
        <v>40</v>
      </c>
      <c r="B38" s="30" t="n">
        <v>7.93</v>
      </c>
      <c r="C38" s="30" t="n">
        <v>8.02</v>
      </c>
      <c r="D38" s="30"/>
      <c r="E38" s="30"/>
      <c r="F38" s="30"/>
      <c r="G38" s="31"/>
      <c r="H38" s="30" t="n">
        <v>7.93</v>
      </c>
      <c r="I38" s="31" t="n">
        <v>8.02</v>
      </c>
      <c r="K38" s="20" t="n">
        <v>0.0899999999999999</v>
      </c>
      <c r="L38" s="28"/>
      <c r="M38" s="20" t="e">
        <f aca="false"/>
        <v>#VALUE!</v>
      </c>
      <c r="N38" s="28"/>
      <c r="O38" s="20" t="e">
        <f aca="false"/>
        <v>#VALUE!</v>
      </c>
      <c r="P38" s="28"/>
      <c r="Q38" s="20" t="n">
        <v>0.0899999999999999</v>
      </c>
    </row>
    <row r="39" s="27" customFormat="true" ht="12" hidden="false" customHeight="true" outlineLevel="0" collapsed="false">
      <c r="A39" s="29" t="s">
        <v>41</v>
      </c>
      <c r="B39" s="30" t="n">
        <v>7.96</v>
      </c>
      <c r="C39" s="30" t="n">
        <v>8.06</v>
      </c>
      <c r="D39" s="30"/>
      <c r="E39" s="30"/>
      <c r="F39" s="30"/>
      <c r="G39" s="31"/>
      <c r="H39" s="30" t="n">
        <v>7.96</v>
      </c>
      <c r="I39" s="31" t="n">
        <v>8.06</v>
      </c>
      <c r="K39" s="20" t="n">
        <v>0.100000000000001</v>
      </c>
      <c r="L39" s="28"/>
      <c r="M39" s="20" t="e">
        <f aca="false"/>
        <v>#VALUE!</v>
      </c>
      <c r="N39" s="28"/>
      <c r="O39" s="20" t="e">
        <f aca="false"/>
        <v>#VALUE!</v>
      </c>
      <c r="P39" s="28"/>
      <c r="Q39" s="20" t="n">
        <v>0.100000000000001</v>
      </c>
    </row>
    <row r="40" s="27" customFormat="true" ht="12" hidden="false" customHeight="true" outlineLevel="0" collapsed="false">
      <c r="A40" s="29" t="s">
        <v>42</v>
      </c>
      <c r="B40" s="32" t="n">
        <v>7.92</v>
      </c>
      <c r="C40" s="32" t="n">
        <v>8.04</v>
      </c>
      <c r="D40" s="30"/>
      <c r="E40" s="30"/>
      <c r="F40" s="30"/>
      <c r="G40" s="31"/>
      <c r="H40" s="30" t="n">
        <v>7.92</v>
      </c>
      <c r="I40" s="31" t="n">
        <v>8.04</v>
      </c>
      <c r="K40" s="20" t="n">
        <v>0.119999999999999</v>
      </c>
      <c r="L40" s="28"/>
      <c r="M40" s="20" t="e">
        <f aca="false"/>
        <v>#VALUE!</v>
      </c>
      <c r="N40" s="28"/>
      <c r="O40" s="20" t="e">
        <f aca="false"/>
        <v>#VALUE!</v>
      </c>
      <c r="P40" s="28"/>
      <c r="Q40" s="20" t="n">
        <v>0.119999999999999</v>
      </c>
    </row>
    <row r="41" s="27" customFormat="true" ht="12" hidden="false" customHeight="true" outlineLevel="0" collapsed="false">
      <c r="A41" s="29" t="s">
        <v>43</v>
      </c>
      <c r="B41" s="32" t="n">
        <v>7.93</v>
      </c>
      <c r="C41" s="32" t="n">
        <v>8.05</v>
      </c>
      <c r="D41" s="30"/>
      <c r="E41" s="30"/>
      <c r="F41" s="30"/>
      <c r="G41" s="31"/>
      <c r="H41" s="30" t="n">
        <v>7.93</v>
      </c>
      <c r="I41" s="31" t="n">
        <v>8.05</v>
      </c>
      <c r="K41" s="20" t="n">
        <v>0.120000000000001</v>
      </c>
      <c r="L41" s="28"/>
      <c r="M41" s="20" t="e">
        <f aca="false"/>
        <v>#VALUE!</v>
      </c>
      <c r="N41" s="28"/>
      <c r="O41" s="20" t="e">
        <f aca="false"/>
        <v>#VALUE!</v>
      </c>
      <c r="P41" s="28"/>
      <c r="Q41" s="20" t="n">
        <v>0.120000000000001</v>
      </c>
    </row>
    <row r="42" s="27" customFormat="true" ht="12" hidden="false" customHeight="true" outlineLevel="0" collapsed="false">
      <c r="A42" s="29" t="s">
        <v>44</v>
      </c>
      <c r="B42" s="32" t="n">
        <v>7.96</v>
      </c>
      <c r="C42" s="32" t="n">
        <v>8.08</v>
      </c>
      <c r="D42" s="30"/>
      <c r="E42" s="30"/>
      <c r="F42" s="30"/>
      <c r="G42" s="31"/>
      <c r="H42" s="30" t="n">
        <v>7.96</v>
      </c>
      <c r="I42" s="31" t="n">
        <v>8.08</v>
      </c>
      <c r="K42" s="20" t="n">
        <v>0.12</v>
      </c>
      <c r="L42" s="28"/>
      <c r="M42" s="20" t="e">
        <f aca="false"/>
        <v>#VALUE!</v>
      </c>
      <c r="N42" s="28"/>
      <c r="O42" s="20" t="e">
        <f aca="false"/>
        <v>#VALUE!</v>
      </c>
      <c r="P42" s="28"/>
      <c r="Q42" s="20" t="n">
        <v>0.12</v>
      </c>
    </row>
    <row r="43" s="27" customFormat="true" ht="12" hidden="false" customHeight="true" outlineLevel="0" collapsed="false">
      <c r="A43" s="29" t="s">
        <v>45</v>
      </c>
      <c r="B43" s="30" t="n">
        <v>7.91</v>
      </c>
      <c r="C43" s="30" t="n">
        <v>8.06</v>
      </c>
      <c r="D43" s="30"/>
      <c r="E43" s="30"/>
      <c r="F43" s="30"/>
      <c r="G43" s="31"/>
      <c r="H43" s="30" t="n">
        <v>7.91</v>
      </c>
      <c r="I43" s="31" t="n">
        <v>8.06</v>
      </c>
      <c r="K43" s="20" t="n">
        <v>0.15</v>
      </c>
      <c r="L43" s="28"/>
      <c r="M43" s="20" t="e">
        <f aca="false"/>
        <v>#VALUE!</v>
      </c>
      <c r="N43" s="28"/>
      <c r="O43" s="20" t="e">
        <f aca="false"/>
        <v>#VALUE!</v>
      </c>
      <c r="P43" s="28"/>
      <c r="Q43" s="20" t="n">
        <v>0.15</v>
      </c>
    </row>
    <row r="44" s="27" customFormat="true" ht="12" hidden="false" customHeight="true" outlineLevel="0" collapsed="false">
      <c r="A44" s="29" t="s">
        <v>46</v>
      </c>
      <c r="B44" s="30" t="n">
        <v>7.94</v>
      </c>
      <c r="C44" s="30" t="n">
        <v>8.04</v>
      </c>
      <c r="D44" s="30"/>
      <c r="E44" s="30"/>
      <c r="F44" s="30"/>
      <c r="G44" s="31"/>
      <c r="H44" s="30" t="n">
        <v>7.94</v>
      </c>
      <c r="I44" s="31" t="n">
        <v>8.04</v>
      </c>
      <c r="K44" s="20" t="n">
        <v>0.0999999999999988</v>
      </c>
      <c r="L44" s="28"/>
      <c r="M44" s="20" t="e">
        <f aca="false"/>
        <v>#VALUE!</v>
      </c>
      <c r="N44" s="28"/>
      <c r="O44" s="20" t="e">
        <f aca="false"/>
        <v>#VALUE!</v>
      </c>
      <c r="P44" s="28"/>
      <c r="Q44" s="20" t="n">
        <v>0.0999999999999988</v>
      </c>
    </row>
    <row r="45" s="27" customFormat="true" ht="12" hidden="false" customHeight="true" outlineLevel="0" collapsed="false">
      <c r="A45" s="29" t="s">
        <v>47</v>
      </c>
      <c r="B45" s="30" t="n">
        <v>7.96</v>
      </c>
      <c r="C45" s="30" t="n">
        <v>8.06</v>
      </c>
      <c r="D45" s="30"/>
      <c r="E45" s="30"/>
      <c r="F45" s="30"/>
      <c r="G45" s="31"/>
      <c r="H45" s="30" t="n">
        <v>7.96</v>
      </c>
      <c r="I45" s="31" t="n">
        <v>8.06</v>
      </c>
      <c r="K45" s="20" t="n">
        <v>0.100000000000001</v>
      </c>
      <c r="L45" s="28"/>
      <c r="M45" s="20" t="e">
        <f aca="false"/>
        <v>#VALUE!</v>
      </c>
      <c r="N45" s="28"/>
      <c r="O45" s="20" t="e">
        <f aca="false"/>
        <v>#VALUE!</v>
      </c>
      <c r="P45" s="28"/>
      <c r="Q45" s="20" t="n">
        <v>0.100000000000001</v>
      </c>
    </row>
    <row r="46" s="27" customFormat="true" ht="12" hidden="false" customHeight="true" outlineLevel="0" collapsed="false">
      <c r="A46" s="29" t="s">
        <v>48</v>
      </c>
      <c r="B46" s="30" t="n">
        <v>7.91</v>
      </c>
      <c r="C46" s="30" t="n">
        <v>8.06</v>
      </c>
      <c r="D46" s="30"/>
      <c r="E46" s="30"/>
      <c r="F46" s="30"/>
      <c r="G46" s="31"/>
      <c r="H46" s="30" t="n">
        <v>7.91</v>
      </c>
      <c r="I46" s="31" t="n">
        <v>8.06</v>
      </c>
      <c r="K46" s="20" t="n">
        <v>0.15</v>
      </c>
      <c r="L46" s="28"/>
      <c r="M46" s="20" t="e">
        <f aca="false"/>
        <v>#VALUE!</v>
      </c>
      <c r="N46" s="28"/>
      <c r="O46" s="20" t="e">
        <f aca="false"/>
        <v>#VALUE!</v>
      </c>
      <c r="P46" s="28"/>
      <c r="Q46" s="20" t="n">
        <v>0.15</v>
      </c>
    </row>
    <row r="47" s="27" customFormat="true" ht="12" hidden="false" customHeight="true" outlineLevel="0" collapsed="false">
      <c r="A47" s="29" t="s">
        <v>49</v>
      </c>
      <c r="B47" s="30" t="n">
        <v>7.94</v>
      </c>
      <c r="C47" s="30" t="n">
        <v>8.06</v>
      </c>
      <c r="D47" s="30"/>
      <c r="E47" s="30"/>
      <c r="F47" s="30"/>
      <c r="G47" s="31"/>
      <c r="H47" s="30" t="n">
        <v>7.94</v>
      </c>
      <c r="I47" s="31" t="n">
        <v>8.06</v>
      </c>
      <c r="K47" s="20" t="n">
        <v>0.12</v>
      </c>
      <c r="L47" s="28"/>
      <c r="M47" s="20" t="e">
        <f aca="false"/>
        <v>#VALUE!</v>
      </c>
      <c r="N47" s="28"/>
      <c r="O47" s="20" t="e">
        <f aca="false"/>
        <v>#VALUE!</v>
      </c>
      <c r="P47" s="28"/>
      <c r="Q47" s="20" t="n">
        <v>0.12</v>
      </c>
    </row>
    <row r="48" s="27" customFormat="true" ht="12" hidden="false" customHeight="true" outlineLevel="0" collapsed="false">
      <c r="A48" s="29" t="s">
        <v>50</v>
      </c>
      <c r="B48" s="30" t="n">
        <v>7.94</v>
      </c>
      <c r="C48" s="30" t="n">
        <v>8.06</v>
      </c>
      <c r="D48" s="30"/>
      <c r="E48" s="30"/>
      <c r="F48" s="30"/>
      <c r="G48" s="31"/>
      <c r="H48" s="30" t="n">
        <v>7.94</v>
      </c>
      <c r="I48" s="31" t="n">
        <v>8.06</v>
      </c>
      <c r="K48" s="20" t="n">
        <v>0.12</v>
      </c>
      <c r="L48" s="28"/>
      <c r="M48" s="20" t="e">
        <f aca="false"/>
        <v>#VALUE!</v>
      </c>
      <c r="N48" s="28"/>
      <c r="O48" s="20" t="e">
        <f aca="false"/>
        <v>#VALUE!</v>
      </c>
      <c r="P48" s="28"/>
      <c r="Q48" s="20" t="n">
        <v>0.12</v>
      </c>
    </row>
    <row r="49" s="27" customFormat="true" ht="12" hidden="false" customHeight="true" outlineLevel="0" collapsed="false">
      <c r="A49" s="29" t="s">
        <v>51</v>
      </c>
      <c r="B49" s="30" t="n">
        <v>7.94</v>
      </c>
      <c r="C49" s="30" t="n">
        <v>8.03</v>
      </c>
      <c r="D49" s="30"/>
      <c r="E49" s="30"/>
      <c r="F49" s="30"/>
      <c r="G49" s="31"/>
      <c r="H49" s="30" t="n">
        <v>7.94</v>
      </c>
      <c r="I49" s="31" t="n">
        <v>8.03</v>
      </c>
      <c r="K49" s="20" t="n">
        <v>0.089999999999999</v>
      </c>
      <c r="L49" s="28"/>
      <c r="M49" s="20" t="e">
        <f aca="false"/>
        <v>#VALUE!</v>
      </c>
      <c r="N49" s="28"/>
      <c r="O49" s="20" t="e">
        <f aca="false"/>
        <v>#VALUE!</v>
      </c>
      <c r="P49" s="28"/>
      <c r="Q49" s="20" t="n">
        <v>0.089999999999999</v>
      </c>
    </row>
    <row r="50" s="27" customFormat="true" ht="12" hidden="false" customHeight="true" outlineLevel="0" collapsed="false">
      <c r="A50" s="29" t="s">
        <v>52</v>
      </c>
      <c r="B50" s="30" t="n">
        <v>7.96</v>
      </c>
      <c r="C50" s="30" t="n">
        <v>8.08</v>
      </c>
      <c r="D50" s="30"/>
      <c r="E50" s="30"/>
      <c r="F50" s="30"/>
      <c r="G50" s="31"/>
      <c r="H50" s="30" t="n">
        <v>7.96</v>
      </c>
      <c r="I50" s="31" t="n">
        <v>8.08</v>
      </c>
      <c r="K50" s="20" t="n">
        <v>0.12</v>
      </c>
      <c r="L50" s="28"/>
      <c r="M50" s="20" t="e">
        <f aca="false"/>
        <v>#VALUE!</v>
      </c>
      <c r="N50" s="28"/>
      <c r="O50" s="20" t="e">
        <f aca="false"/>
        <v>#VALUE!</v>
      </c>
      <c r="P50" s="28"/>
      <c r="Q50" s="20" t="n">
        <v>0.12</v>
      </c>
    </row>
    <row r="51" s="27" customFormat="true" ht="12" hidden="false" customHeight="true" outlineLevel="0" collapsed="false">
      <c r="A51" s="29" t="s">
        <v>53</v>
      </c>
      <c r="B51" s="30" t="n">
        <v>7.95</v>
      </c>
      <c r="C51" s="30" t="n">
        <v>8.08</v>
      </c>
      <c r="D51" s="30"/>
      <c r="E51" s="30"/>
      <c r="F51" s="30"/>
      <c r="G51" s="31"/>
      <c r="H51" s="30" t="n">
        <v>7.95</v>
      </c>
      <c r="I51" s="31" t="n">
        <v>8.08</v>
      </c>
      <c r="K51" s="20" t="n">
        <v>0.13</v>
      </c>
      <c r="L51" s="28"/>
      <c r="M51" s="20" t="e">
        <f aca="false"/>
        <v>#VALUE!</v>
      </c>
      <c r="N51" s="28"/>
      <c r="O51" s="20" t="e">
        <f aca="false"/>
        <v>#VALUE!</v>
      </c>
      <c r="P51" s="28"/>
      <c r="Q51" s="20" t="n">
        <v>0.13</v>
      </c>
    </row>
    <row r="52" s="27" customFormat="true" ht="12" hidden="false" customHeight="true" outlineLevel="0" collapsed="false">
      <c r="A52" s="29" t="s">
        <v>54</v>
      </c>
      <c r="B52" s="30" t="n">
        <v>7.93</v>
      </c>
      <c r="C52" s="30" t="n">
        <v>8.06</v>
      </c>
      <c r="D52" s="30"/>
      <c r="E52" s="30"/>
      <c r="F52" s="30"/>
      <c r="G52" s="31"/>
      <c r="H52" s="30" t="n">
        <v>7.93</v>
      </c>
      <c r="I52" s="31" t="n">
        <v>8.06</v>
      </c>
      <c r="K52" s="20" t="n">
        <v>0.130000000000001</v>
      </c>
      <c r="L52" s="28"/>
      <c r="M52" s="20" t="e">
        <f aca="false"/>
        <v>#VALUE!</v>
      </c>
      <c r="N52" s="28"/>
      <c r="O52" s="20" t="e">
        <f aca="false"/>
        <v>#VALUE!</v>
      </c>
      <c r="P52" s="28"/>
      <c r="Q52" s="20" t="n">
        <v>0.130000000000001</v>
      </c>
    </row>
    <row r="53" s="27" customFormat="true" ht="12" hidden="false" customHeight="true" outlineLevel="0" collapsed="false">
      <c r="A53" s="29" t="s">
        <v>55</v>
      </c>
      <c r="B53" s="30" t="n">
        <v>7.96</v>
      </c>
      <c r="C53" s="30" t="n">
        <v>8.04773356975115</v>
      </c>
      <c r="D53" s="30"/>
      <c r="E53" s="30"/>
      <c r="F53" s="30"/>
      <c r="G53" s="31"/>
      <c r="H53" s="30" t="n">
        <v>7.96</v>
      </c>
      <c r="I53" s="31" t="n">
        <v>8.04773356975115</v>
      </c>
      <c r="K53" s="20" t="n">
        <v>0.0877335697511521</v>
      </c>
      <c r="L53" s="28"/>
      <c r="M53" s="20" t="e">
        <f aca="false"/>
        <v>#VALUE!</v>
      </c>
      <c r="N53" s="28"/>
      <c r="O53" s="20" t="e">
        <f aca="false"/>
        <v>#VALUE!</v>
      </c>
      <c r="P53" s="28"/>
      <c r="Q53" s="20" t="n">
        <v>0.0877335697511521</v>
      </c>
    </row>
    <row r="54" s="27" customFormat="true" ht="12" hidden="false" customHeight="true" outlineLevel="0" collapsed="false">
      <c r="A54" s="29" t="s">
        <v>56</v>
      </c>
      <c r="B54" s="30" t="n">
        <v>7.96</v>
      </c>
      <c r="C54" s="30" t="n">
        <v>8.05</v>
      </c>
      <c r="D54" s="30"/>
      <c r="E54" s="30"/>
      <c r="F54" s="30"/>
      <c r="G54" s="31"/>
      <c r="H54" s="30" t="n">
        <v>7.96</v>
      </c>
      <c r="I54" s="31" t="n">
        <v>8.05</v>
      </c>
      <c r="K54" s="20" t="n">
        <v>0.0900000000000008</v>
      </c>
      <c r="L54" s="28"/>
      <c r="M54" s="20" t="e">
        <f aca="false"/>
        <v>#VALUE!</v>
      </c>
      <c r="N54" s="28"/>
      <c r="O54" s="20" t="e">
        <f aca="false"/>
        <v>#VALUE!</v>
      </c>
      <c r="P54" s="28"/>
      <c r="Q54" s="20" t="n">
        <v>0.0900000000000008</v>
      </c>
    </row>
    <row r="55" s="27" customFormat="true" ht="12" hidden="false" customHeight="true" outlineLevel="0" collapsed="false">
      <c r="A55" s="29" t="s">
        <v>57</v>
      </c>
      <c r="B55" s="30" t="n">
        <v>7.96</v>
      </c>
      <c r="C55" s="30" t="n">
        <v>8.06</v>
      </c>
      <c r="D55" s="30"/>
      <c r="E55" s="30"/>
      <c r="F55" s="30"/>
      <c r="G55" s="31"/>
      <c r="H55" s="30" t="n">
        <v>7.96</v>
      </c>
      <c r="I55" s="31" t="n">
        <v>8.06</v>
      </c>
      <c r="K55" s="20" t="n">
        <v>0.100000000000001</v>
      </c>
      <c r="L55" s="28"/>
      <c r="M55" s="20" t="e">
        <f aca="false"/>
        <v>#VALUE!</v>
      </c>
      <c r="N55" s="28"/>
      <c r="O55" s="20" t="e">
        <f aca="false"/>
        <v>#VALUE!</v>
      </c>
      <c r="P55" s="28"/>
      <c r="Q55" s="20" t="n">
        <v>0.100000000000001</v>
      </c>
    </row>
    <row r="56" s="27" customFormat="true" ht="12" hidden="false" customHeight="true" outlineLevel="0" collapsed="false">
      <c r="A56" s="29" t="s">
        <v>58</v>
      </c>
      <c r="B56" s="30" t="n">
        <v>7.92</v>
      </c>
      <c r="C56" s="30" t="n">
        <v>8.05</v>
      </c>
      <c r="D56" s="30"/>
      <c r="E56" s="30"/>
      <c r="F56" s="30"/>
      <c r="G56" s="31"/>
      <c r="H56" s="30" t="n">
        <v>7.92</v>
      </c>
      <c r="I56" s="31" t="n">
        <v>8.05</v>
      </c>
      <c r="K56" s="20" t="n">
        <v>0.130000000000001</v>
      </c>
      <c r="L56" s="28"/>
      <c r="M56" s="20" t="e">
        <f aca="false"/>
        <v>#VALUE!</v>
      </c>
      <c r="N56" s="28"/>
      <c r="O56" s="20" t="e">
        <f aca="false"/>
        <v>#VALUE!</v>
      </c>
      <c r="P56" s="28"/>
      <c r="Q56" s="20" t="n">
        <v>0.130000000000001</v>
      </c>
    </row>
    <row r="57" s="22" customFormat="true" ht="12" hidden="false" customHeight="true" outlineLevel="0" collapsed="false">
      <c r="A57" s="14" t="s">
        <v>59</v>
      </c>
      <c r="B57" s="15" t="n">
        <v>7.94224672634579</v>
      </c>
      <c r="C57" s="15" t="n">
        <v>8.02883744605838</v>
      </c>
      <c r="D57" s="15" t="n">
        <v>7.96</v>
      </c>
      <c r="E57" s="15" t="n">
        <v>8.00350184642812</v>
      </c>
      <c r="F57" s="15"/>
      <c r="G57" s="18"/>
      <c r="H57" s="15" t="n">
        <v>7.945376010223</v>
      </c>
      <c r="I57" s="18" t="n">
        <v>8.02407372381411</v>
      </c>
      <c r="K57" s="20" t="n">
        <v>0.0865907197125875</v>
      </c>
      <c r="L57" s="21"/>
      <c r="M57" s="20" t="n">
        <v>0.0435018464281169</v>
      </c>
      <c r="N57" s="21"/>
      <c r="O57" s="20" t="e">
        <f aca="false"/>
        <v>#VALUE!</v>
      </c>
      <c r="P57" s="21"/>
      <c r="Q57" s="20" t="n">
        <v>0.0786977135911071</v>
      </c>
    </row>
    <row r="58" s="27" customFormat="true" ht="12" hidden="false" customHeight="true" outlineLevel="0" collapsed="false">
      <c r="A58" s="23" t="s">
        <v>60</v>
      </c>
      <c r="B58" s="24" t="n">
        <v>7.95009385578058</v>
      </c>
      <c r="C58" s="24" t="n">
        <v>8.06</v>
      </c>
      <c r="D58" s="24"/>
      <c r="E58" s="24"/>
      <c r="F58" s="24"/>
      <c r="G58" s="25"/>
      <c r="H58" s="34" t="n">
        <v>7.95009385578058</v>
      </c>
      <c r="I58" s="35" t="n">
        <v>8.06</v>
      </c>
      <c r="K58" s="20" t="n">
        <v>0.109906144219422</v>
      </c>
      <c r="L58" s="28"/>
      <c r="M58" s="20" t="e">
        <f aca="false"/>
        <v>#VALUE!</v>
      </c>
      <c r="N58" s="28"/>
      <c r="O58" s="20" t="e">
        <f aca="false"/>
        <v>#VALUE!</v>
      </c>
      <c r="P58" s="28"/>
      <c r="Q58" s="20" t="n">
        <v>0.109906144219422</v>
      </c>
    </row>
    <row r="59" s="27" customFormat="true" ht="12" hidden="false" customHeight="true" outlineLevel="0" collapsed="false">
      <c r="A59" s="29" t="s">
        <v>61</v>
      </c>
      <c r="B59" s="30" t="n">
        <v>7.96</v>
      </c>
      <c r="C59" s="30" t="n">
        <v>8.06</v>
      </c>
      <c r="D59" s="30"/>
      <c r="E59" s="30"/>
      <c r="F59" s="30"/>
      <c r="G59" s="31"/>
      <c r="H59" s="30" t="n">
        <v>7.96</v>
      </c>
      <c r="I59" s="31" t="n">
        <v>8.06</v>
      </c>
      <c r="K59" s="20" t="n">
        <v>0.100000000000001</v>
      </c>
      <c r="L59" s="28"/>
      <c r="M59" s="20" t="e">
        <f aca="false"/>
        <v>#VALUE!</v>
      </c>
      <c r="N59" s="28"/>
      <c r="O59" s="20" t="e">
        <f aca="false"/>
        <v>#VALUE!</v>
      </c>
      <c r="P59" s="28"/>
      <c r="Q59" s="20" t="n">
        <v>0.100000000000001</v>
      </c>
    </row>
    <row r="60" s="27" customFormat="true" ht="12" hidden="false" customHeight="true" outlineLevel="0" collapsed="false">
      <c r="A60" s="29" t="s">
        <v>62</v>
      </c>
      <c r="B60" s="30" t="n">
        <v>7.94</v>
      </c>
      <c r="C60" s="30" t="n">
        <v>8.005</v>
      </c>
      <c r="D60" s="30"/>
      <c r="E60" s="30" t="n">
        <v>8</v>
      </c>
      <c r="F60" s="30"/>
      <c r="G60" s="31"/>
      <c r="H60" s="30" t="n">
        <v>7.94</v>
      </c>
      <c r="I60" s="31" t="n">
        <v>8.00464816459327</v>
      </c>
      <c r="K60" s="20" t="n">
        <v>0.0650000000000004</v>
      </c>
      <c r="L60" s="28"/>
      <c r="M60" s="20" t="e">
        <f aca="false"/>
        <v>#VALUE!</v>
      </c>
      <c r="N60" s="28"/>
      <c r="O60" s="20" t="e">
        <f aca="false"/>
        <v>#VALUE!</v>
      </c>
      <c r="P60" s="28"/>
      <c r="Q60" s="20" t="n">
        <v>0.0646481645932715</v>
      </c>
    </row>
    <row r="61" s="27" customFormat="true" ht="12" hidden="false" customHeight="true" outlineLevel="0" collapsed="false">
      <c r="A61" s="29" t="s">
        <v>63</v>
      </c>
      <c r="B61" s="30" t="n">
        <v>7.96</v>
      </c>
      <c r="C61" s="30" t="n">
        <v>8.07</v>
      </c>
      <c r="D61" s="30"/>
      <c r="E61" s="30"/>
      <c r="F61" s="30"/>
      <c r="G61" s="31"/>
      <c r="H61" s="30" t="n">
        <v>7.96</v>
      </c>
      <c r="I61" s="31" t="n">
        <v>8.07</v>
      </c>
      <c r="K61" s="20" t="n">
        <v>0.11</v>
      </c>
      <c r="L61" s="28"/>
      <c r="M61" s="20" t="e">
        <f aca="false"/>
        <v>#VALUE!</v>
      </c>
      <c r="N61" s="28"/>
      <c r="O61" s="20" t="e">
        <f aca="false"/>
        <v>#VALUE!</v>
      </c>
      <c r="P61" s="28"/>
      <c r="Q61" s="20" t="n">
        <v>0.11</v>
      </c>
    </row>
    <row r="62" s="27" customFormat="true" ht="12" hidden="false" customHeight="true" outlineLevel="0" collapsed="false">
      <c r="A62" s="29" t="s">
        <v>64</v>
      </c>
      <c r="B62" s="30" t="n">
        <v>7.94051559354217</v>
      </c>
      <c r="C62" s="30" t="n">
        <v>8.03096295344072</v>
      </c>
      <c r="D62" s="30" t="n">
        <v>7.96</v>
      </c>
      <c r="E62" s="30" t="n">
        <v>8.00373867069486</v>
      </c>
      <c r="F62" s="30"/>
      <c r="G62" s="31"/>
      <c r="H62" s="30" t="n">
        <v>7.94483153182634</v>
      </c>
      <c r="I62" s="31" t="n">
        <v>8.02471914641125</v>
      </c>
      <c r="K62" s="20" t="n">
        <v>0.0904473598985476</v>
      </c>
      <c r="L62" s="28"/>
      <c r="M62" s="20" t="n">
        <v>0.0437386706948635</v>
      </c>
      <c r="N62" s="28"/>
      <c r="O62" s="20" t="e">
        <f aca="false"/>
        <v>#VALUE!</v>
      </c>
      <c r="P62" s="28"/>
      <c r="Q62" s="20" t="n">
        <v>0.0798876145849148</v>
      </c>
    </row>
    <row r="63" s="27" customFormat="true" ht="12" hidden="false" customHeight="true" outlineLevel="0" collapsed="false">
      <c r="A63" s="36" t="s">
        <v>65</v>
      </c>
      <c r="B63" s="37" t="n">
        <v>7.95</v>
      </c>
      <c r="C63" s="37" t="n">
        <v>8.07</v>
      </c>
      <c r="D63" s="37"/>
      <c r="E63" s="37"/>
      <c r="F63" s="37"/>
      <c r="G63" s="38"/>
      <c r="H63" s="37" t="n">
        <v>7.95</v>
      </c>
      <c r="I63" s="38" t="n">
        <v>8.07</v>
      </c>
      <c r="K63" s="20" t="n">
        <v>0.12</v>
      </c>
      <c r="L63" s="28"/>
      <c r="M63" s="20" t="e">
        <f aca="false"/>
        <v>#VALUE!</v>
      </c>
      <c r="N63" s="28"/>
      <c r="O63" s="20" t="e">
        <f aca="false"/>
        <v>#VALUE!</v>
      </c>
      <c r="P63" s="28"/>
      <c r="Q63" s="20" t="n">
        <v>0.12</v>
      </c>
    </row>
    <row r="64" customFormat="false" ht="12" hidden="false" customHeight="true" outlineLevel="0" collapsed="false">
      <c r="A64" s="39" t="s">
        <v>66</v>
      </c>
      <c r="B64" s="39"/>
      <c r="C64" s="39"/>
      <c r="D64" s="39"/>
      <c r="E64" s="39"/>
      <c r="F64" s="39"/>
      <c r="G64" s="39"/>
      <c r="H64" s="39"/>
      <c r="I64" s="39"/>
    </row>
    <row r="65" customFormat="false" ht="12" hidden="false" customHeight="true" outlineLevel="0" collapsed="false">
      <c r="A65" s="39" t="s">
        <v>67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8</v>
      </c>
      <c r="B69" s="45" t="n">
        <v>2808149.02</v>
      </c>
      <c r="C69" s="45" t="n">
        <v>12470246.16</v>
      </c>
      <c r="D69" s="45" t="n">
        <v>1045118.03</v>
      </c>
      <c r="E69" s="45" t="n">
        <v>2763051.42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9" t="s">
        <v>69</v>
      </c>
      <c r="B70" s="50" t="n">
        <v>230556.039</v>
      </c>
      <c r="C70" s="50" t="n">
        <v>452124.526</v>
      </c>
      <c r="D70" s="50" t="n">
        <v>0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9" t="s">
        <v>70</v>
      </c>
      <c r="B71" s="53" t="n">
        <v>171915.3</v>
      </c>
      <c r="C71" s="53" t="n">
        <v>341323.62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56" t="s">
        <v>71</v>
      </c>
      <c r="B72" s="57" t="n">
        <v>490492.4434</v>
      </c>
      <c r="C72" s="57" t="n">
        <v>610429.6193</v>
      </c>
      <c r="D72" s="57" t="n">
        <v>104957</v>
      </c>
      <c r="E72" s="57" t="n">
        <v>141354</v>
      </c>
      <c r="F72" s="58" t="n">
        <v>0</v>
      </c>
      <c r="G72" s="59" t="n">
        <v>0</v>
      </c>
      <c r="H72" s="48"/>
      <c r="I72" s="49"/>
    </row>
    <row r="73" customFormat="false" ht="13.5" hidden="false" customHeight="false" outlineLevel="0" collapsed="false">
      <c r="A73" s="60" t="s">
        <v>72</v>
      </c>
      <c r="B73" s="49"/>
      <c r="C73" s="49"/>
      <c r="D73" s="49"/>
      <c r="E73" s="49"/>
      <c r="F73" s="61"/>
      <c r="G73" s="61"/>
      <c r="H73" s="49"/>
      <c r="I73" s="49"/>
    </row>
    <row r="74" customFormat="false" ht="77.25" hidden="false" customHeight="true" outlineLevel="0" collapsed="false">
      <c r="A74" s="62" t="s">
        <v>73</v>
      </c>
      <c r="B74" s="62"/>
      <c r="C74" s="62"/>
      <c r="D74" s="62"/>
      <c r="E74" s="62"/>
      <c r="F74" s="62"/>
      <c r="G74" s="62"/>
      <c r="H74" s="62"/>
      <c r="I74" s="62"/>
    </row>
    <row r="75" customFormat="false" ht="20.25" hidden="false" customHeight="tru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83" customFormat="false" ht="13.5" hidden="false" customHeight="false" outlineLevel="0" collapsed="false">
      <c r="C83" s="63"/>
    </row>
  </sheetData>
  <mergeCells count="19">
    <mergeCell ref="A2:I2"/>
    <mergeCell ref="A3:I3"/>
    <mergeCell ref="A4:I4"/>
    <mergeCell ref="A5:I5"/>
    <mergeCell ref="A6:A8"/>
    <mergeCell ref="B6:E6"/>
    <mergeCell ref="F6:G7"/>
    <mergeCell ref="H6:I6"/>
    <mergeCell ref="B7:C7"/>
    <mergeCell ref="D7:E7"/>
    <mergeCell ref="H7:I7"/>
    <mergeCell ref="A64:I64"/>
    <mergeCell ref="A65:I65"/>
    <mergeCell ref="B66:E66"/>
    <mergeCell ref="F66:G67"/>
    <mergeCell ref="A67:A68"/>
    <mergeCell ref="B67:C67"/>
    <mergeCell ref="D67:E67"/>
    <mergeCell ref="A74:I74"/>
  </mergeCells>
  <conditionalFormatting sqref="L9:L63 P9:P63 N9:N63">
    <cfRule type="cellIs" priority="2" operator="equal" aboveAverage="0" equalAverage="0" bottom="0" percent="0" rank="0" text="" dxfId="0">
      <formula>-1</formula>
    </cfRule>
  </conditionalFormatting>
  <conditionalFormatting sqref="Q9:Q63 M9:M63 K9:K63 O9:O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MZubieta</cp:lastModifiedBy>
  <cp:lastPrinted>2006-08-14T15:58:12Z</cp:lastPrinted>
  <dcterms:modified xsi:type="dcterms:W3CDTF">2006-08-14T15:58:32Z</dcterms:modified>
  <cp:revision>0</cp:revision>
  <dc:subject/>
  <dc:title/>
</cp:coreProperties>
</file>