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r>
      <rPr>
        <sz val="10"/>
        <rFont val="Book Antiqua"/>
        <family val="1"/>
      </rPr>
      <t xml:space="preserve">CAT. POTOSI</t>
    </r>
    <r>
      <rPr>
        <vertAlign val="superscript"/>
        <sz val="10"/>
        <rFont val="Book Antiqua"/>
        <family val="1"/>
      </rPr>
      <t xml:space="preserve">6</t>
    </r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r>
      <rPr>
        <vertAlign val="superscript"/>
        <sz val="10"/>
        <rFont val="Book Antiqua"/>
        <family val="1"/>
      </rPr>
      <t xml:space="preserve">6</t>
    </r>
    <r>
      <rPr>
        <sz val="10"/>
        <rFont val="Book Antiqua"/>
        <family val="1"/>
      </rPr>
      <t xml:space="preserve"> Sin movimiento por paro civic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0" activeCellId="0" sqref="E9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43130297846</v>
      </c>
      <c r="D8" s="16" t="n">
        <v>7.98223003173201</v>
      </c>
      <c r="E8" s="16" t="n">
        <v>7.88279629181586</v>
      </c>
      <c r="F8" s="16" t="n">
        <v>7.92985793960224</v>
      </c>
      <c r="G8" s="17" t="n">
        <v>0</v>
      </c>
      <c r="H8" s="18" t="n">
        <v>0</v>
      </c>
      <c r="I8" s="16" t="n">
        <v>7.87456766663916</v>
      </c>
      <c r="J8" s="19" t="n">
        <v>7.96323024819221</v>
      </c>
      <c r="K8" s="20"/>
    </row>
    <row r="9" s="21" customFormat="true" ht="12" hidden="false" customHeight="true" outlineLevel="0" collapsed="false">
      <c r="B9" s="22" t="s">
        <v>12</v>
      </c>
      <c r="C9" s="23" t="n">
        <v>7.86385624559044</v>
      </c>
      <c r="D9" s="23" t="n">
        <v>7.9800273469942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385624559044</v>
      </c>
      <c r="J9" s="24" t="n">
        <v>7.98002734699429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13700832207</v>
      </c>
      <c r="D11" s="27" t="n">
        <v>7.98797476972124</v>
      </c>
      <c r="E11" s="27" t="n">
        <v>7.88293888085417</v>
      </c>
      <c r="F11" s="27" t="n">
        <v>7.93101328504692</v>
      </c>
      <c r="G11" s="27" t="n">
        <v>0</v>
      </c>
      <c r="H11" s="28" t="n">
        <v>0</v>
      </c>
      <c r="I11" s="27" t="n">
        <v>7.8793370433308</v>
      </c>
      <c r="J11" s="28" t="n">
        <v>7.95731667883219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0</v>
      </c>
      <c r="F12" s="27" t="n">
        <v>0</v>
      </c>
      <c r="G12" s="27" t="n">
        <v>0</v>
      </c>
      <c r="H12" s="28" t="n">
        <v>0</v>
      </c>
      <c r="I12" s="29" t="n">
        <v>7.87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303198647349</v>
      </c>
      <c r="D14" s="27" t="n">
        <v>7.98190275249968</v>
      </c>
      <c r="E14" s="27" t="n">
        <v>7.87420654348229</v>
      </c>
      <c r="F14" s="27" t="n">
        <v>7.92578266079791</v>
      </c>
      <c r="G14" s="27" t="n">
        <v>0</v>
      </c>
      <c r="H14" s="28" t="n">
        <v>0</v>
      </c>
      <c r="I14" s="27" t="n">
        <v>7.85623814557429</v>
      </c>
      <c r="J14" s="28" t="n">
        <v>7.95001348528845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06936336728</v>
      </c>
      <c r="D16" s="27" t="n">
        <v>7.98994417331634</v>
      </c>
      <c r="E16" s="27" t="n">
        <v>0</v>
      </c>
      <c r="F16" s="29" t="n">
        <v>7.92298121454406</v>
      </c>
      <c r="G16" s="27" t="n">
        <v>0</v>
      </c>
      <c r="H16" s="28" t="n">
        <v>0</v>
      </c>
      <c r="I16" s="27" t="n">
        <v>7.86006936336728</v>
      </c>
      <c r="J16" s="28" t="n">
        <v>7.97924150838986</v>
      </c>
    </row>
    <row r="17" s="21" customFormat="true" ht="12" hidden="false" customHeight="true" outlineLevel="0" collapsed="false">
      <c r="B17" s="26" t="s">
        <v>20</v>
      </c>
      <c r="C17" s="23" t="n">
        <v>7.86854862679824</v>
      </c>
      <c r="D17" s="27" t="n">
        <v>7.9858820712771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854862679824</v>
      </c>
      <c r="J17" s="28" t="n">
        <v>7.98588207127711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58357381557</v>
      </c>
    </row>
    <row r="19" s="21" customFormat="true" ht="12" hidden="false" customHeight="true" outlineLevel="0" collapsed="false">
      <c r="B19" s="26" t="s">
        <v>22</v>
      </c>
      <c r="C19" s="23" t="n">
        <v>7.87329978256721</v>
      </c>
      <c r="D19" s="27" t="n">
        <v>7.9344217583701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329978256721</v>
      </c>
      <c r="J19" s="28" t="n">
        <v>7.93442175837019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7386701959709</v>
      </c>
      <c r="D21" s="16" t="n">
        <v>7.97359338999962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7386701959709</v>
      </c>
      <c r="J21" s="19" t="n">
        <v>7.97359338999962</v>
      </c>
    </row>
    <row r="22" s="21" customFormat="true" ht="12" hidden="false" customHeight="true" outlineLevel="0" collapsed="false">
      <c r="B22" s="22" t="s">
        <v>25</v>
      </c>
      <c r="C22" s="23" t="n">
        <v>7.87889309660562</v>
      </c>
      <c r="D22" s="23" t="n">
        <v>7.9500346150268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89309660562</v>
      </c>
      <c r="J22" s="32" t="n">
        <v>7.95003461502682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6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339578215</v>
      </c>
      <c r="D26" s="27" t="n">
        <v>7.9918510652698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339578215</v>
      </c>
      <c r="J26" s="28" t="n">
        <v>7.99185106526988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01</v>
      </c>
      <c r="D28" s="27" t="n">
        <v>7.9799376863349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01</v>
      </c>
      <c r="J28" s="28" t="n">
        <v>7.97993768633495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175578233608</v>
      </c>
      <c r="D31" s="16" t="n">
        <v>7.9859897714548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175578233608</v>
      </c>
      <c r="J31" s="19" t="n">
        <v>7.98598977145488</v>
      </c>
    </row>
    <row r="32" s="21" customFormat="true" ht="12" hidden="false" customHeight="true" outlineLevel="0" collapsed="false">
      <c r="B32" s="22" t="s">
        <v>35</v>
      </c>
      <c r="C32" s="23" t="n">
        <v>7.86077833198148</v>
      </c>
      <c r="D32" s="23" t="n">
        <v>7.9938936338963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6077833198148</v>
      </c>
      <c r="J32" s="32" t="n">
        <v>7.9938936338963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0</v>
      </c>
      <c r="J50" s="28" t="n">
        <v>0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9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6249959975293</v>
      </c>
      <c r="D55" s="16" t="n">
        <v>7.95417645892566</v>
      </c>
      <c r="E55" s="16" t="n">
        <v>7.88761714839796</v>
      </c>
      <c r="F55" s="16" t="n">
        <v>7.89945500271388</v>
      </c>
      <c r="G55" s="16" t="n">
        <v>0</v>
      </c>
      <c r="H55" s="19" t="n">
        <v>0</v>
      </c>
      <c r="I55" s="16" t="n">
        <v>7.86650586936572</v>
      </c>
      <c r="J55" s="19" t="n">
        <v>7.93987774282143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7942840956242</v>
      </c>
      <c r="F56" s="23" t="n">
        <v>7.94378583738054</v>
      </c>
      <c r="G56" s="23" t="n">
        <v>0</v>
      </c>
      <c r="H56" s="32" t="n">
        <v>0</v>
      </c>
      <c r="I56" s="33" t="n">
        <v>7.86777916458905</v>
      </c>
      <c r="J56" s="34" t="n">
        <v>7.9552510766824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89092375238668</v>
      </c>
      <c r="G58" s="27" t="n">
        <v>0</v>
      </c>
      <c r="H58" s="28" t="n">
        <v>0</v>
      </c>
      <c r="I58" s="27" t="n">
        <v>7.87</v>
      </c>
      <c r="J58" s="28" t="n">
        <v>7.91333218031589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940296111801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940296111801</v>
      </c>
    </row>
    <row r="60" s="21" customFormat="true" ht="12" hidden="false" customHeight="true" outlineLevel="0" collapsed="false">
      <c r="B60" s="26" t="s">
        <v>63</v>
      </c>
      <c r="C60" s="23" t="n">
        <v>7.86015377216018</v>
      </c>
      <c r="D60" s="27" t="n">
        <v>7.95115557796855</v>
      </c>
      <c r="E60" s="27" t="n">
        <v>7.88863255480881</v>
      </c>
      <c r="F60" s="27" t="n">
        <v>7.91418545733739</v>
      </c>
      <c r="G60" s="27" t="n">
        <v>0</v>
      </c>
      <c r="H60" s="28" t="n">
        <v>0</v>
      </c>
      <c r="I60" s="27" t="n">
        <v>7.86552664720957</v>
      </c>
      <c r="J60" s="28" t="n">
        <v>7.94643540204076</v>
      </c>
    </row>
    <row r="61" s="21" customFormat="true" ht="12" hidden="false" customHeight="true" outlineLevel="0" collapsed="false">
      <c r="B61" s="35" t="s">
        <v>64</v>
      </c>
      <c r="C61" s="36" t="n">
        <v>7.85</v>
      </c>
      <c r="D61" s="36" t="n">
        <v>7.9671107993984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5</v>
      </c>
      <c r="J61" s="37" t="n">
        <v>7.9671107993984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261000.47</v>
      </c>
      <c r="D69" s="45" t="n">
        <v>2209658.77</v>
      </c>
      <c r="E69" s="45" t="n">
        <v>3059967.24</v>
      </c>
      <c r="F69" s="45" t="n">
        <v>1258020.2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27520.3757</v>
      </c>
      <c r="D70" s="50" t="n">
        <v>508260.9208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69515.83</v>
      </c>
      <c r="D71" s="53" t="n">
        <v>300631.22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81623.8681</v>
      </c>
      <c r="D72" s="56" t="n">
        <v>884967.1288</v>
      </c>
      <c r="E72" s="56" t="n">
        <v>110374.2708</v>
      </c>
      <c r="F72" s="56" t="n">
        <v>313038.99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 t="s">
        <v>80</v>
      </c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1</v>
      </c>
    </row>
    <row r="83" customFormat="false" ht="13.5" hidden="false" customHeight="false" outlineLevel="0" collapsed="false">
      <c r="B83" s="1" t="s">
        <v>82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5:49:06Z</dcterms:created>
  <dc:creator>FQuintana</dc:creator>
  <dc:description/>
  <dc:language>en-US</dc:language>
  <cp:lastModifiedBy>MZubieta</cp:lastModifiedBy>
  <dcterms:modified xsi:type="dcterms:W3CDTF">2007-05-14T15:51:52Z</dcterms:modified>
  <cp:revision>0</cp:revision>
  <dc:subject/>
  <dc:title/>
</cp:coreProperties>
</file>