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51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A8" s="14" t="n">
        <v>1</v>
      </c>
      <c r="B8" s="15" t="s">
        <v>11</v>
      </c>
      <c r="C8" s="16" t="n">
        <v>7.44827209870081</v>
      </c>
      <c r="D8" s="16" t="n">
        <v>7.56452022648402</v>
      </c>
      <c r="E8" s="16" t="n">
        <v>7.46941719863504</v>
      </c>
      <c r="F8" s="16" t="n">
        <v>7.49993601559813</v>
      </c>
      <c r="G8" s="17" t="n">
        <v>7.47857142857143</v>
      </c>
      <c r="H8" s="18" t="n">
        <v>0</v>
      </c>
      <c r="I8" s="16" t="n">
        <v>7.45460116827106</v>
      </c>
      <c r="J8" s="19" t="n">
        <v>7.53981849163977</v>
      </c>
      <c r="K8" s="20"/>
    </row>
    <row r="9" s="21" customFormat="true" ht="12" hidden="false" customHeight="true" outlineLevel="0" collapsed="false">
      <c r="A9" s="21" t="n">
        <v>1001</v>
      </c>
      <c r="B9" s="22" t="s">
        <v>12</v>
      </c>
      <c r="C9" s="23" t="n">
        <v>7.44450156014888</v>
      </c>
      <c r="D9" s="23" t="n">
        <v>7.56062089824019</v>
      </c>
      <c r="E9" s="23" t="n">
        <v>0</v>
      </c>
      <c r="F9" s="23" t="n">
        <v>0</v>
      </c>
      <c r="G9" s="23" t="n">
        <v>7.48</v>
      </c>
      <c r="H9" s="24" t="n">
        <v>0</v>
      </c>
      <c r="I9" s="25" t="n">
        <v>7.44975092102606</v>
      </c>
      <c r="J9" s="24" t="n">
        <v>7.56062089824019</v>
      </c>
    </row>
    <row r="10" s="21" customFormat="true" ht="12" hidden="false" customHeight="true" outlineLevel="0" collapsed="false">
      <c r="A10" s="21" t="n">
        <v>1003</v>
      </c>
      <c r="B10" s="26" t="s">
        <v>13</v>
      </c>
      <c r="C10" s="23" t="n">
        <v>7.44</v>
      </c>
      <c r="D10" s="23" t="n">
        <v>7.5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44</v>
      </c>
      <c r="J10" s="28" t="n">
        <v>7.58</v>
      </c>
    </row>
    <row r="11" s="21" customFormat="true" ht="12" hidden="false" customHeight="true" outlineLevel="0" collapsed="false">
      <c r="A11" s="21" t="n">
        <v>1005</v>
      </c>
      <c r="B11" s="26" t="s">
        <v>14</v>
      </c>
      <c r="C11" s="23" t="n">
        <v>7.45014775205119</v>
      </c>
      <c r="D11" s="27" t="n">
        <v>7.57756150860076</v>
      </c>
      <c r="E11" s="27" t="n">
        <v>7.46974936665486</v>
      </c>
      <c r="F11" s="27" t="n">
        <v>7.49972322670854</v>
      </c>
      <c r="G11" s="27" t="n">
        <v>0</v>
      </c>
      <c r="H11" s="28" t="n">
        <v>0</v>
      </c>
      <c r="I11" s="27" t="n">
        <v>7.4621645769475</v>
      </c>
      <c r="J11" s="28" t="n">
        <v>7.5228450858847</v>
      </c>
    </row>
    <row r="12" s="21" customFormat="true" ht="12" hidden="false" customHeight="true" outlineLevel="0" collapsed="false">
      <c r="A12" s="21" t="n">
        <v>1007</v>
      </c>
      <c r="B12" s="26" t="s">
        <v>15</v>
      </c>
      <c r="C12" s="23" t="n">
        <v>7.46</v>
      </c>
      <c r="D12" s="29" t="n">
        <v>7.58</v>
      </c>
      <c r="E12" s="27" t="n">
        <v>7.48</v>
      </c>
      <c r="F12" s="27" t="n">
        <v>0</v>
      </c>
      <c r="G12" s="27" t="n">
        <v>0</v>
      </c>
      <c r="H12" s="28" t="n">
        <v>0</v>
      </c>
      <c r="I12" s="29" t="n">
        <v>7.46554016620499</v>
      </c>
      <c r="J12" s="30" t="n">
        <v>7.58</v>
      </c>
    </row>
    <row r="13" s="21" customFormat="true" ht="12" hidden="false" customHeight="true" outlineLevel="0" collapsed="false">
      <c r="A13" s="21" t="n">
        <v>1008</v>
      </c>
      <c r="B13" s="26" t="s">
        <v>16</v>
      </c>
      <c r="C13" s="23" t="n">
        <v>7.44</v>
      </c>
      <c r="D13" s="27" t="n">
        <v>7.56</v>
      </c>
      <c r="E13" s="27" t="n">
        <v>0</v>
      </c>
      <c r="F13" s="27" t="n">
        <v>7.51</v>
      </c>
      <c r="G13" s="27" t="n">
        <v>0</v>
      </c>
      <c r="H13" s="28" t="n">
        <v>0</v>
      </c>
      <c r="I13" s="27" t="n">
        <v>7.44</v>
      </c>
      <c r="J13" s="28" t="n">
        <v>7.5479121762738</v>
      </c>
    </row>
    <row r="14" s="21" customFormat="true" ht="12" hidden="false" customHeight="true" outlineLevel="0" collapsed="false">
      <c r="A14" s="21" t="n">
        <v>1009</v>
      </c>
      <c r="B14" s="26" t="s">
        <v>17</v>
      </c>
      <c r="C14" s="23" t="n">
        <v>7.44432301630952</v>
      </c>
      <c r="D14" s="27" t="n">
        <v>7.57192637893167</v>
      </c>
      <c r="E14" s="27" t="n">
        <v>7.46015487747764</v>
      </c>
      <c r="F14" s="27" t="n">
        <v>7.49873468936946</v>
      </c>
      <c r="G14" s="27" t="n">
        <v>0</v>
      </c>
      <c r="H14" s="28" t="n">
        <v>0</v>
      </c>
      <c r="I14" s="27" t="n">
        <v>7.44509702761243</v>
      </c>
      <c r="J14" s="28" t="n">
        <v>7.5269427875206</v>
      </c>
    </row>
    <row r="15" s="21" customFormat="true" ht="12" hidden="false" customHeight="true" outlineLevel="0" collapsed="false">
      <c r="A15" s="21" t="n">
        <v>1010</v>
      </c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A16" s="21" t="n">
        <v>1014</v>
      </c>
      <c r="B16" s="26" t="s">
        <v>19</v>
      </c>
      <c r="C16" s="23" t="n">
        <v>7.45309527110133</v>
      </c>
      <c r="D16" s="27" t="n">
        <v>7.57962098121796</v>
      </c>
      <c r="E16" s="27" t="n">
        <v>7.45603381519299</v>
      </c>
      <c r="F16" s="29" t="n">
        <v>7.56624794966005</v>
      </c>
      <c r="G16" s="27" t="n">
        <v>7.45</v>
      </c>
      <c r="H16" s="28" t="n">
        <v>0</v>
      </c>
      <c r="I16" s="27" t="n">
        <v>7.45313692984805</v>
      </c>
      <c r="J16" s="28" t="n">
        <v>7.57900887154981</v>
      </c>
    </row>
    <row r="17" s="21" customFormat="true" ht="12" hidden="false" customHeight="true" outlineLevel="0" collapsed="false">
      <c r="A17" s="21" t="n">
        <v>1016</v>
      </c>
      <c r="B17" s="26" t="s">
        <v>20</v>
      </c>
      <c r="C17" s="23" t="n">
        <v>7.44535378189515</v>
      </c>
      <c r="D17" s="27" t="n">
        <v>7.58</v>
      </c>
      <c r="E17" s="27" t="n">
        <v>7.47019345213531</v>
      </c>
      <c r="F17" s="27" t="n">
        <v>7.49970706823217</v>
      </c>
      <c r="G17" s="27" t="n">
        <v>0</v>
      </c>
      <c r="H17" s="28" t="n">
        <v>0</v>
      </c>
      <c r="I17" s="27" t="n">
        <v>7.45307714870178</v>
      </c>
      <c r="J17" s="28" t="n">
        <v>7.5405351868234</v>
      </c>
    </row>
    <row r="18" s="21" customFormat="true" ht="12" hidden="false" customHeight="true" outlineLevel="0" collapsed="false">
      <c r="A18" s="21" t="n">
        <v>1017</v>
      </c>
      <c r="B18" s="26" t="s">
        <v>21</v>
      </c>
      <c r="C18" s="23" t="n">
        <v>7.48</v>
      </c>
      <c r="D18" s="27" t="n">
        <v>7.57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48</v>
      </c>
      <c r="J18" s="28" t="n">
        <v>7.57</v>
      </c>
    </row>
    <row r="19" s="21" customFormat="true" ht="12" hidden="false" customHeight="true" outlineLevel="0" collapsed="false">
      <c r="A19" s="21" t="n">
        <v>1018</v>
      </c>
      <c r="B19" s="26" t="s">
        <v>22</v>
      </c>
      <c r="C19" s="23" t="n">
        <v>7.45486075184539</v>
      </c>
      <c r="D19" s="27" t="n">
        <v>7.5115632732715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45486075184539</v>
      </c>
      <c r="J19" s="28" t="n">
        <v>7.51156327327152</v>
      </c>
    </row>
    <row r="20" s="21" customFormat="true" ht="12" hidden="false" customHeight="true" outlineLevel="0" collapsed="false">
      <c r="A20" s="21" t="n">
        <v>1032</v>
      </c>
      <c r="B20" s="26" t="s">
        <v>23</v>
      </c>
      <c r="C20" s="31" t="n">
        <v>7.45</v>
      </c>
      <c r="D20" s="27" t="n">
        <v>7.5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45</v>
      </c>
      <c r="J20" s="28" t="n">
        <v>7.57</v>
      </c>
    </row>
    <row r="21" s="14" customFormat="true" ht="12" hidden="false" customHeight="true" outlineLevel="0" collapsed="false">
      <c r="A21" s="14" t="n">
        <v>2</v>
      </c>
      <c r="B21" s="15" t="s">
        <v>24</v>
      </c>
      <c r="C21" s="16" t="n">
        <v>7.46685947861014</v>
      </c>
      <c r="D21" s="16" t="n">
        <v>7.56004675037995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46685947861014</v>
      </c>
      <c r="J21" s="19" t="n">
        <v>7.56004675037995</v>
      </c>
    </row>
    <row r="22" s="21" customFormat="true" ht="12" hidden="false" customHeight="true" outlineLevel="0" collapsed="false">
      <c r="A22" s="21" t="n">
        <v>2001</v>
      </c>
      <c r="B22" s="22" t="s">
        <v>25</v>
      </c>
      <c r="C22" s="23" t="n">
        <v>7.46923801963013</v>
      </c>
      <c r="D22" s="23" t="n">
        <v>7.5401970510639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46923801963013</v>
      </c>
      <c r="J22" s="32" t="n">
        <v>7.54019705106393</v>
      </c>
    </row>
    <row r="23" s="21" customFormat="true" ht="12" hidden="false" customHeight="true" outlineLevel="0" collapsed="false">
      <c r="A23" s="21" t="n">
        <v>2002</v>
      </c>
      <c r="B23" s="26" t="s">
        <v>26</v>
      </c>
      <c r="C23" s="23" t="n">
        <v>7.47</v>
      </c>
      <c r="D23" s="27" t="n">
        <v>7.5389104400013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47</v>
      </c>
      <c r="J23" s="28" t="n">
        <v>7.53891044000132</v>
      </c>
    </row>
    <row r="24" s="21" customFormat="true" ht="12" hidden="false" customHeight="true" outlineLevel="0" collapsed="false">
      <c r="A24" s="21" t="n">
        <v>2004</v>
      </c>
      <c r="B24" s="26" t="s">
        <v>27</v>
      </c>
      <c r="C24" s="23" t="n">
        <v>7.48</v>
      </c>
      <c r="D24" s="27" t="n">
        <v>7.58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48</v>
      </c>
      <c r="J24" s="28" t="n">
        <v>7.58</v>
      </c>
    </row>
    <row r="25" s="21" customFormat="true" ht="12" hidden="false" customHeight="true" outlineLevel="0" collapsed="false">
      <c r="A25" s="21" t="n">
        <v>2005</v>
      </c>
      <c r="B25" s="26" t="s">
        <v>28</v>
      </c>
      <c r="C25" s="23" t="n">
        <v>7.44999898860951</v>
      </c>
      <c r="D25" s="27" t="n">
        <v>7.58000062596218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44999898860951</v>
      </c>
      <c r="J25" s="28" t="n">
        <v>7.58000062596218</v>
      </c>
    </row>
    <row r="26" s="21" customFormat="true" ht="12" hidden="false" customHeight="true" outlineLevel="0" collapsed="false">
      <c r="A26" s="21" t="n">
        <v>2006</v>
      </c>
      <c r="B26" s="26" t="s">
        <v>29</v>
      </c>
      <c r="C26" s="23" t="n">
        <v>7.44</v>
      </c>
      <c r="D26" s="27" t="n">
        <v>7.57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44</v>
      </c>
      <c r="J26" s="28" t="n">
        <v>7.57</v>
      </c>
    </row>
    <row r="27" s="21" customFormat="true" ht="12" hidden="false" customHeight="true" outlineLevel="0" collapsed="false">
      <c r="A27" s="21" t="n">
        <v>2007</v>
      </c>
      <c r="B27" s="26" t="s">
        <v>30</v>
      </c>
      <c r="C27" s="23" t="n">
        <v>7.44066069919958</v>
      </c>
      <c r="D27" s="27" t="n">
        <v>7.5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44066069919958</v>
      </c>
      <c r="J27" s="28" t="n">
        <v>7.58</v>
      </c>
    </row>
    <row r="28" s="21" customFormat="true" ht="12" hidden="false" customHeight="true" outlineLevel="0" collapsed="false">
      <c r="A28" s="21" t="n">
        <v>2009</v>
      </c>
      <c r="B28" s="26" t="s">
        <v>31</v>
      </c>
      <c r="C28" s="23" t="n">
        <v>7.42</v>
      </c>
      <c r="D28" s="27" t="n">
        <v>7.5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42</v>
      </c>
      <c r="J28" s="28" t="n">
        <v>7.56</v>
      </c>
    </row>
    <row r="29" s="21" customFormat="true" ht="12" hidden="false" customHeight="true" outlineLevel="0" collapsed="false">
      <c r="A29" s="21" t="n">
        <v>2012</v>
      </c>
      <c r="B29" s="26" t="s">
        <v>32</v>
      </c>
      <c r="C29" s="31" t="n">
        <v>7.48</v>
      </c>
      <c r="D29" s="27" t="n">
        <v>7.5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48</v>
      </c>
      <c r="J29" s="28" t="n">
        <v>7.58</v>
      </c>
    </row>
    <row r="30" s="14" customFormat="true" ht="12" hidden="false" customHeight="true" outlineLevel="0" collapsed="false">
      <c r="A30" s="14" t="n">
        <v>3</v>
      </c>
      <c r="B30" s="15" t="s">
        <v>33</v>
      </c>
      <c r="C30" s="16" t="n">
        <v>7.44140499341543</v>
      </c>
      <c r="D30" s="16" t="n">
        <v>7.57227088286164</v>
      </c>
      <c r="E30" s="16" t="n">
        <v>0</v>
      </c>
      <c r="F30" s="16" t="n">
        <v>0</v>
      </c>
      <c r="G30" s="16" t="n">
        <v>0</v>
      </c>
      <c r="H30" s="19" t="n">
        <v>7.45</v>
      </c>
      <c r="I30" s="16" t="n">
        <v>7.44140499341543</v>
      </c>
      <c r="J30" s="19" t="n">
        <v>7.56719254162198</v>
      </c>
    </row>
    <row r="31" s="21" customFormat="true" ht="12" hidden="false" customHeight="true" outlineLevel="0" collapsed="false">
      <c r="A31" s="21" t="n">
        <v>3001</v>
      </c>
      <c r="B31" s="22" t="s">
        <v>34</v>
      </c>
      <c r="C31" s="23" t="n">
        <v>7.43657313271114</v>
      </c>
      <c r="D31" s="23" t="n">
        <v>7.58094080964848</v>
      </c>
      <c r="E31" s="23" t="n">
        <v>0</v>
      </c>
      <c r="F31" s="23" t="n">
        <v>0</v>
      </c>
      <c r="G31" s="23" t="n">
        <v>0</v>
      </c>
      <c r="H31" s="32" t="n">
        <v>0</v>
      </c>
      <c r="I31" s="23" t="n">
        <v>7.43657313271114</v>
      </c>
      <c r="J31" s="32" t="n">
        <v>7.58094080964848</v>
      </c>
    </row>
    <row r="32" s="21" customFormat="true" ht="12" hidden="false" customHeight="true" outlineLevel="0" collapsed="false">
      <c r="A32" s="21" t="n">
        <v>3002</v>
      </c>
      <c r="B32" s="26" t="s">
        <v>35</v>
      </c>
      <c r="C32" s="23" t="n">
        <v>7.43</v>
      </c>
      <c r="D32" s="27" t="n">
        <v>7.57</v>
      </c>
      <c r="E32" s="27" t="n">
        <v>0</v>
      </c>
      <c r="F32" s="27" t="n">
        <v>0</v>
      </c>
      <c r="G32" s="27" t="n">
        <v>0</v>
      </c>
      <c r="H32" s="28" t="n">
        <v>0</v>
      </c>
      <c r="I32" s="27" t="n">
        <v>7.43</v>
      </c>
      <c r="J32" s="28" t="n">
        <v>7.57</v>
      </c>
    </row>
    <row r="33" s="21" customFormat="true" ht="12" hidden="false" customHeight="true" outlineLevel="0" collapsed="false">
      <c r="A33" s="21" t="n">
        <v>3003</v>
      </c>
      <c r="B33" s="26" t="s">
        <v>36</v>
      </c>
      <c r="C33" s="23" t="n">
        <v>7.44</v>
      </c>
      <c r="D33" s="27" t="n">
        <v>7.5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44</v>
      </c>
      <c r="J33" s="28" t="n">
        <v>7.58</v>
      </c>
    </row>
    <row r="34" s="21" customFormat="true" ht="12" hidden="false" customHeight="true" outlineLevel="0" collapsed="false">
      <c r="A34" s="21" t="n">
        <v>3005</v>
      </c>
      <c r="B34" s="26" t="s">
        <v>37</v>
      </c>
      <c r="C34" s="23" t="n">
        <v>7.41</v>
      </c>
      <c r="D34" s="27" t="n">
        <v>7.58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41</v>
      </c>
      <c r="J34" s="28" t="n">
        <v>7.58</v>
      </c>
    </row>
    <row r="35" s="21" customFormat="true" ht="12" hidden="false" customHeight="true" outlineLevel="0" collapsed="false">
      <c r="A35" s="21" t="n">
        <v>3006</v>
      </c>
      <c r="B35" s="26" t="s">
        <v>38</v>
      </c>
      <c r="C35" s="23" t="n">
        <v>7.44</v>
      </c>
      <c r="D35" s="27" t="n">
        <v>7.5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44</v>
      </c>
      <c r="J35" s="28" t="n">
        <v>7.55</v>
      </c>
    </row>
    <row r="36" s="21" customFormat="true" ht="12" hidden="false" customHeight="true" outlineLevel="0" collapsed="false">
      <c r="A36" s="21" t="n">
        <v>3007</v>
      </c>
      <c r="B36" s="26" t="s">
        <v>39</v>
      </c>
      <c r="C36" s="23" t="n">
        <v>7.48</v>
      </c>
      <c r="D36" s="27" t="n">
        <v>7.5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48</v>
      </c>
      <c r="J36" s="28" t="n">
        <v>7.58</v>
      </c>
    </row>
    <row r="37" s="21" customFormat="true" ht="12" hidden="false" customHeight="true" outlineLevel="0" collapsed="false">
      <c r="A37" s="21" t="n">
        <v>3010</v>
      </c>
      <c r="B37" s="26" t="s">
        <v>40</v>
      </c>
      <c r="C37" s="23" t="n">
        <v>7.47</v>
      </c>
      <c r="D37" s="29" t="n">
        <v>7.5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47</v>
      </c>
      <c r="J37" s="28" t="n">
        <v>7.57</v>
      </c>
    </row>
    <row r="38" s="21" customFormat="true" ht="12" hidden="false" customHeight="true" outlineLevel="0" collapsed="false">
      <c r="A38" s="21" t="n">
        <v>3011</v>
      </c>
      <c r="B38" s="26" t="s">
        <v>41</v>
      </c>
      <c r="C38" s="23" t="n">
        <v>7.45</v>
      </c>
      <c r="D38" s="29" t="n">
        <v>7.53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45</v>
      </c>
      <c r="J38" s="28" t="n">
        <v>7.53</v>
      </c>
    </row>
    <row r="39" s="21" customFormat="true" ht="12" hidden="false" customHeight="true" outlineLevel="0" collapsed="false">
      <c r="A39" s="21" t="n">
        <v>3012</v>
      </c>
      <c r="B39" s="26" t="s">
        <v>42</v>
      </c>
      <c r="C39" s="23" t="n">
        <v>7.45</v>
      </c>
      <c r="D39" s="29" t="n">
        <v>7.5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45</v>
      </c>
      <c r="J39" s="28" t="n">
        <v>7.58</v>
      </c>
    </row>
    <row r="40" s="21" customFormat="true" ht="12" hidden="false" customHeight="true" outlineLevel="0" collapsed="false">
      <c r="A40" s="21" t="n">
        <v>3015</v>
      </c>
      <c r="B40" s="26" t="s">
        <v>43</v>
      </c>
      <c r="C40" s="23" t="n">
        <v>7.45</v>
      </c>
      <c r="D40" s="27" t="n">
        <v>7.58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45</v>
      </c>
      <c r="J40" s="28" t="n">
        <v>7.58</v>
      </c>
    </row>
    <row r="41" s="21" customFormat="true" ht="12" hidden="false" customHeight="true" outlineLevel="0" collapsed="false">
      <c r="A41" s="21" t="n">
        <v>3016</v>
      </c>
      <c r="B41" s="26" t="s">
        <v>44</v>
      </c>
      <c r="C41" s="23" t="n">
        <v>7.46</v>
      </c>
      <c r="D41" s="27" t="n">
        <v>7.52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46</v>
      </c>
      <c r="J41" s="28" t="n">
        <v>7.52</v>
      </c>
    </row>
    <row r="42" s="21" customFormat="true" ht="12" hidden="false" customHeight="true" outlineLevel="0" collapsed="false">
      <c r="A42" s="21" t="n">
        <v>3021</v>
      </c>
      <c r="B42" s="26" t="s">
        <v>45</v>
      </c>
      <c r="C42" s="23" t="n">
        <v>7.48</v>
      </c>
      <c r="D42" s="27" t="n">
        <v>7.5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48</v>
      </c>
      <c r="J42" s="28" t="n">
        <v>7.58</v>
      </c>
    </row>
    <row r="43" s="21" customFormat="true" ht="12" hidden="false" customHeight="true" outlineLevel="0" collapsed="false">
      <c r="A43" s="21" t="n">
        <v>3022</v>
      </c>
      <c r="B43" s="26" t="s">
        <v>46</v>
      </c>
      <c r="C43" s="23" t="n">
        <v>7.45</v>
      </c>
      <c r="D43" s="27" t="n">
        <v>7.58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45</v>
      </c>
      <c r="J43" s="28" t="n">
        <v>7.58</v>
      </c>
    </row>
    <row r="44" s="21" customFormat="true" ht="12" hidden="false" customHeight="true" outlineLevel="0" collapsed="false">
      <c r="A44" s="21" t="n">
        <v>3024</v>
      </c>
      <c r="B44" s="26" t="s">
        <v>47</v>
      </c>
      <c r="C44" s="23" t="n">
        <v>7.45</v>
      </c>
      <c r="D44" s="27" t="n">
        <v>7.5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45</v>
      </c>
      <c r="J44" s="28" t="n">
        <v>7.57</v>
      </c>
    </row>
    <row r="45" s="21" customFormat="true" ht="12" hidden="false" customHeight="true" outlineLevel="0" collapsed="false">
      <c r="A45" s="21" t="n">
        <v>3025</v>
      </c>
      <c r="B45" s="26" t="s">
        <v>48</v>
      </c>
      <c r="C45" s="23" t="n">
        <v>7.43</v>
      </c>
      <c r="D45" s="27" t="n">
        <v>7.5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43</v>
      </c>
      <c r="J45" s="28" t="n">
        <v>7.58</v>
      </c>
    </row>
    <row r="46" s="21" customFormat="true" ht="12" hidden="false" customHeight="true" outlineLevel="0" collapsed="false">
      <c r="A46" s="21" t="n">
        <v>3026</v>
      </c>
      <c r="B46" s="26" t="s">
        <v>49</v>
      </c>
      <c r="C46" s="23" t="n">
        <v>7.46</v>
      </c>
      <c r="D46" s="27" t="n">
        <v>7.5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46</v>
      </c>
      <c r="J46" s="28" t="n">
        <v>7.55</v>
      </c>
    </row>
    <row r="47" s="21" customFormat="true" ht="12" hidden="false" customHeight="true" outlineLevel="0" collapsed="false">
      <c r="A47" s="21" t="n">
        <v>3027</v>
      </c>
      <c r="B47" s="26" t="s">
        <v>50</v>
      </c>
      <c r="C47" s="23" t="n">
        <v>7.48</v>
      </c>
      <c r="D47" s="27" t="n">
        <v>7.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48</v>
      </c>
      <c r="J47" s="28" t="n">
        <v>7.6</v>
      </c>
    </row>
    <row r="48" s="21" customFormat="true" ht="12" hidden="false" customHeight="true" outlineLevel="0" collapsed="false">
      <c r="A48" s="21" t="n">
        <v>3029</v>
      </c>
      <c r="B48" s="26" t="s">
        <v>51</v>
      </c>
      <c r="C48" s="23" t="n">
        <v>7.43</v>
      </c>
      <c r="D48" s="27" t="n">
        <v>7.58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43</v>
      </c>
      <c r="J48" s="28" t="n">
        <v>7.58</v>
      </c>
    </row>
    <row r="49" s="21" customFormat="true" ht="12" hidden="false" customHeight="true" outlineLevel="0" collapsed="false">
      <c r="A49" s="21" t="n">
        <v>3030</v>
      </c>
      <c r="B49" s="26" t="s">
        <v>52</v>
      </c>
      <c r="C49" s="23" t="n">
        <v>7.45</v>
      </c>
      <c r="D49" s="27" t="n">
        <v>7.58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45</v>
      </c>
      <c r="J49" s="28" t="n">
        <v>7.58</v>
      </c>
    </row>
    <row r="50" s="21" customFormat="true" ht="12" hidden="false" customHeight="true" outlineLevel="0" collapsed="false">
      <c r="A50" s="21" t="n">
        <v>3031</v>
      </c>
      <c r="B50" s="26" t="s">
        <v>53</v>
      </c>
      <c r="C50" s="33" t="n">
        <v>7.44</v>
      </c>
      <c r="D50" s="27" t="n">
        <v>7.578173064312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44</v>
      </c>
      <c r="J50" s="28" t="n">
        <v>7.5781730643127</v>
      </c>
    </row>
    <row r="51" s="21" customFormat="true" ht="12" hidden="false" customHeight="true" outlineLevel="0" collapsed="false">
      <c r="A51" s="21" t="n">
        <v>3033</v>
      </c>
      <c r="B51" s="26" t="s">
        <v>54</v>
      </c>
      <c r="C51" s="23" t="n">
        <v>7.45</v>
      </c>
      <c r="D51" s="27" t="n">
        <v>7.54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45</v>
      </c>
      <c r="J51" s="28" t="n">
        <v>7.54</v>
      </c>
    </row>
    <row r="52" s="21" customFormat="true" ht="12" hidden="false" customHeight="true" outlineLevel="0" collapsed="false">
      <c r="A52" s="21" t="n">
        <v>3034</v>
      </c>
      <c r="B52" s="26" t="s">
        <v>55</v>
      </c>
      <c r="C52" s="23" t="n">
        <v>7.48</v>
      </c>
      <c r="D52" s="27" t="n">
        <v>7.5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48</v>
      </c>
      <c r="J52" s="28" t="n">
        <v>7.58</v>
      </c>
    </row>
    <row r="53" s="21" customFormat="true" ht="12" hidden="false" customHeight="true" outlineLevel="0" collapsed="false">
      <c r="A53" s="21" t="n">
        <v>3036</v>
      </c>
      <c r="B53" s="26" t="s">
        <v>56</v>
      </c>
      <c r="C53" s="31" t="n">
        <v>7.44</v>
      </c>
      <c r="D53" s="27" t="n">
        <v>7.57</v>
      </c>
      <c r="E53" s="27" t="n">
        <v>0</v>
      </c>
      <c r="F53" s="27" t="n">
        <v>0</v>
      </c>
      <c r="G53" s="27" t="n">
        <v>0</v>
      </c>
      <c r="H53" s="28" t="n">
        <v>7.45</v>
      </c>
      <c r="I53" s="27" t="n">
        <v>7.44</v>
      </c>
      <c r="J53" s="28" t="n">
        <v>7.46080671393118</v>
      </c>
    </row>
    <row r="54" s="14" customFormat="true" ht="12" hidden="false" customHeight="true" outlineLevel="0" collapsed="false">
      <c r="A54" s="14" t="n">
        <v>5</v>
      </c>
      <c r="B54" s="15" t="s">
        <v>57</v>
      </c>
      <c r="C54" s="16" t="n">
        <v>7.44064084983361</v>
      </c>
      <c r="D54" s="16" t="n">
        <v>7.54200500460797</v>
      </c>
      <c r="E54" s="16" t="n">
        <v>7.47529538966527</v>
      </c>
      <c r="F54" s="16" t="n">
        <v>7.49732461638752</v>
      </c>
      <c r="G54" s="16" t="n">
        <v>0</v>
      </c>
      <c r="H54" s="19" t="n">
        <v>7.48</v>
      </c>
      <c r="I54" s="16" t="n">
        <v>7.44673360969004</v>
      </c>
      <c r="J54" s="19" t="n">
        <v>7.52120073223183</v>
      </c>
    </row>
    <row r="55" s="21" customFormat="true" ht="12" hidden="false" customHeight="true" outlineLevel="0" collapsed="false">
      <c r="A55" s="21" t="n">
        <v>5003</v>
      </c>
      <c r="B55" s="22" t="s">
        <v>58</v>
      </c>
      <c r="C55" s="23" t="n">
        <v>7.42</v>
      </c>
      <c r="D55" s="23" t="n">
        <v>7.55</v>
      </c>
      <c r="E55" s="23" t="n">
        <v>7.46954922244133</v>
      </c>
      <c r="F55" s="23" t="n">
        <v>7.50679540709812</v>
      </c>
      <c r="G55" s="23" t="n">
        <v>0</v>
      </c>
      <c r="H55" s="32" t="n">
        <v>0</v>
      </c>
      <c r="I55" s="33" t="n">
        <v>7.44152380416853</v>
      </c>
      <c r="J55" s="34" t="n">
        <v>7.53818003359509</v>
      </c>
    </row>
    <row r="56" s="21" customFormat="true" ht="12" hidden="false" customHeight="true" outlineLevel="0" collapsed="false">
      <c r="A56" s="21" t="n">
        <v>5004</v>
      </c>
      <c r="B56" s="26" t="s">
        <v>59</v>
      </c>
      <c r="C56" s="23" t="n">
        <v>7.44</v>
      </c>
      <c r="D56" s="27" t="n">
        <v>7.56</v>
      </c>
      <c r="E56" s="27" t="n">
        <v>0</v>
      </c>
      <c r="F56" s="27" t="n">
        <v>7.51054112554113</v>
      </c>
      <c r="G56" s="27" t="n">
        <v>0</v>
      </c>
      <c r="H56" s="28" t="n">
        <v>0</v>
      </c>
      <c r="I56" s="27" t="n">
        <v>7.44</v>
      </c>
      <c r="J56" s="28" t="n">
        <v>7.53129041721871</v>
      </c>
    </row>
    <row r="57" s="21" customFormat="true" ht="12" hidden="false" customHeight="true" outlineLevel="0" collapsed="false">
      <c r="A57" s="21" t="n">
        <v>5005</v>
      </c>
      <c r="B57" s="26" t="s">
        <v>60</v>
      </c>
      <c r="C57" s="23" t="n">
        <v>7.45</v>
      </c>
      <c r="D57" s="27" t="n">
        <v>7.54</v>
      </c>
      <c r="E57" s="27" t="n">
        <v>0</v>
      </c>
      <c r="F57" s="27" t="n">
        <v>7.51</v>
      </c>
      <c r="G57" s="27" t="n">
        <v>0</v>
      </c>
      <c r="H57" s="28" t="n">
        <v>7.48</v>
      </c>
      <c r="I57" s="27" t="n">
        <v>7.45</v>
      </c>
      <c r="J57" s="28" t="n">
        <v>7.50033005927515</v>
      </c>
    </row>
    <row r="58" s="21" customFormat="true" ht="12" hidden="false" customHeight="true" outlineLevel="0" collapsed="false">
      <c r="A58" s="21" t="n">
        <v>5006</v>
      </c>
      <c r="B58" s="26" t="s">
        <v>61</v>
      </c>
      <c r="C58" s="23" t="n">
        <v>7.45</v>
      </c>
      <c r="D58" s="27" t="n">
        <v>7.5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45</v>
      </c>
      <c r="J58" s="28" t="n">
        <v>7.55</v>
      </c>
    </row>
    <row r="59" s="21" customFormat="true" ht="12" hidden="false" customHeight="true" outlineLevel="0" collapsed="false">
      <c r="A59" s="21" t="n">
        <v>5007</v>
      </c>
      <c r="B59" s="26" t="s">
        <v>62</v>
      </c>
      <c r="C59" s="23" t="n">
        <v>7.43902468950894</v>
      </c>
      <c r="D59" s="27" t="n">
        <v>7.54055296241681</v>
      </c>
      <c r="E59" s="27" t="n">
        <v>7.47595324171145</v>
      </c>
      <c r="F59" s="27" t="n">
        <v>7.49553380808551</v>
      </c>
      <c r="G59" s="27" t="n">
        <v>0</v>
      </c>
      <c r="H59" s="28" t="n">
        <v>0</v>
      </c>
      <c r="I59" s="27" t="n">
        <v>7.44637768128348</v>
      </c>
      <c r="J59" s="28" t="n">
        <v>7.52871206056265</v>
      </c>
    </row>
    <row r="60" s="21" customFormat="true" ht="12" hidden="false" customHeight="true" outlineLevel="0" collapsed="false">
      <c r="A60" s="21" t="n">
        <v>5008</v>
      </c>
      <c r="B60" s="35" t="s">
        <v>63</v>
      </c>
      <c r="C60" s="36" t="n">
        <v>7.45</v>
      </c>
      <c r="D60" s="36" t="n">
        <v>7.54881373624435</v>
      </c>
      <c r="E60" s="36" t="n">
        <v>0</v>
      </c>
      <c r="F60" s="36" t="n">
        <v>0</v>
      </c>
      <c r="G60" s="36" t="n">
        <v>0</v>
      </c>
      <c r="H60" s="37" t="n">
        <v>0</v>
      </c>
      <c r="I60" s="36" t="n">
        <v>7.45</v>
      </c>
      <c r="J60" s="37" t="n">
        <v>7.54881373624435</v>
      </c>
    </row>
    <row r="61" s="21" customFormat="true" ht="12" hidden="false" customHeight="true" outlineLevel="0" collapsed="false">
      <c r="A61" s="21" t="n">
        <v>4</v>
      </c>
      <c r="B61" s="15" t="s">
        <v>6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9" t="n">
        <v>0</v>
      </c>
      <c r="I61" s="16" t="n">
        <v>0</v>
      </c>
      <c r="J61" s="19" t="n">
        <v>0</v>
      </c>
    </row>
    <row r="62" s="21" customFormat="true" ht="12" hidden="false" customHeight="true" outlineLevel="0" collapsed="false">
      <c r="A62" s="21" t="n">
        <v>10001</v>
      </c>
      <c r="B62" s="22" t="s">
        <v>65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32" t="n">
        <v>0</v>
      </c>
      <c r="I62" s="33" t="n">
        <v>0</v>
      </c>
      <c r="J62" s="34" t="n">
        <v>0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  <c r="M66" s="43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4" t="s">
        <v>10</v>
      </c>
    </row>
    <row r="68" customFormat="false" ht="13.5" hidden="false" customHeight="true" outlineLevel="0" collapsed="false">
      <c r="A68" s="1" t="n">
        <v>1</v>
      </c>
      <c r="B68" s="45" t="s">
        <v>68</v>
      </c>
      <c r="C68" s="46" t="n">
        <v>5042562.07</v>
      </c>
      <c r="D68" s="46" t="n">
        <v>3834082.38</v>
      </c>
      <c r="E68" s="46" t="n">
        <v>1644441.43</v>
      </c>
      <c r="F68" s="46" t="n">
        <v>2374689.23</v>
      </c>
      <c r="G68" s="47" t="n">
        <v>315000</v>
      </c>
      <c r="H68" s="48" t="n">
        <v>0</v>
      </c>
      <c r="I68" s="49"/>
      <c r="J68" s="50"/>
    </row>
    <row r="69" customFormat="false" ht="13.5" hidden="false" customHeight="true" outlineLevel="0" collapsed="false">
      <c r="A69" s="1" t="n">
        <v>2</v>
      </c>
      <c r="B69" s="26" t="s">
        <v>69</v>
      </c>
      <c r="C69" s="51" t="n">
        <v>415977.2268</v>
      </c>
      <c r="D69" s="51" t="n">
        <v>643347.6698</v>
      </c>
      <c r="E69" s="51" t="n">
        <v>0</v>
      </c>
      <c r="F69" s="51" t="n">
        <v>0</v>
      </c>
      <c r="G69" s="52" t="n">
        <v>0</v>
      </c>
      <c r="H69" s="53" t="n">
        <v>0</v>
      </c>
      <c r="I69" s="49"/>
      <c r="J69" s="50"/>
    </row>
    <row r="70" customFormat="false" ht="13.5" hidden="false" customHeight="true" outlineLevel="0" collapsed="false">
      <c r="A70" s="1" t="n">
        <v>3</v>
      </c>
      <c r="B70" s="26" t="s">
        <v>70</v>
      </c>
      <c r="C70" s="54" t="n">
        <v>285516</v>
      </c>
      <c r="D70" s="54" t="n">
        <v>346153.9982</v>
      </c>
      <c r="E70" s="54" t="n">
        <v>0</v>
      </c>
      <c r="F70" s="54" t="n">
        <v>0</v>
      </c>
      <c r="G70" s="55" t="n">
        <v>0</v>
      </c>
      <c r="H70" s="56" t="n">
        <v>15000</v>
      </c>
      <c r="I70" s="49"/>
      <c r="J70" s="50"/>
    </row>
    <row r="71" customFormat="false" ht="13.5" hidden="false" customHeight="true" outlineLevel="0" collapsed="false">
      <c r="A71" s="1" t="n">
        <v>5</v>
      </c>
      <c r="B71" s="35" t="s">
        <v>71</v>
      </c>
      <c r="C71" s="57" t="n">
        <v>912052.2989</v>
      </c>
      <c r="D71" s="57" t="n">
        <v>868757.5979</v>
      </c>
      <c r="E71" s="57" t="n">
        <v>194557.7495</v>
      </c>
      <c r="F71" s="57" t="n">
        <v>239304</v>
      </c>
      <c r="G71" s="58" t="n">
        <v>0</v>
      </c>
      <c r="H71" s="59" t="n">
        <v>300000</v>
      </c>
      <c r="I71" s="49"/>
      <c r="J71" s="50"/>
    </row>
    <row r="72" customFormat="false" ht="13.5" hidden="false" customHeight="true" outlineLevel="0" collapsed="false">
      <c r="A72" s="1" t="n">
        <v>4</v>
      </c>
      <c r="B72" s="60" t="s">
        <v>72</v>
      </c>
      <c r="C72" s="61" t="n">
        <v>0</v>
      </c>
      <c r="D72" s="61" t="n">
        <v>0</v>
      </c>
      <c r="E72" s="61" t="n">
        <v>0</v>
      </c>
      <c r="F72" s="61" t="n">
        <v>0</v>
      </c>
      <c r="G72" s="62" t="n">
        <v>0</v>
      </c>
      <c r="H72" s="63" t="n">
        <v>0</v>
      </c>
      <c r="I72" s="50"/>
      <c r="J72" s="50"/>
      <c r="M72" s="64" t="n">
        <v>0</v>
      </c>
    </row>
    <row r="73" customFormat="false" ht="13.5" hidden="false" customHeight="false" outlineLevel="0" collapsed="false">
      <c r="B73" s="65" t="s">
        <v>73</v>
      </c>
      <c r="C73" s="50"/>
      <c r="D73" s="50"/>
      <c r="E73" s="50"/>
      <c r="F73" s="50"/>
      <c r="G73" s="66"/>
      <c r="H73" s="66"/>
      <c r="I73" s="50"/>
      <c r="J73" s="50"/>
      <c r="M73" s="64"/>
    </row>
    <row r="74" customFormat="false" ht="15.75" hidden="false" customHeight="true" outlineLevel="0" collapsed="false">
      <c r="B74" s="67" t="s">
        <v>74</v>
      </c>
      <c r="C74" s="67"/>
      <c r="D74" s="67"/>
      <c r="E74" s="67"/>
      <c r="F74" s="67"/>
      <c r="G74" s="67"/>
      <c r="H74" s="67"/>
      <c r="I74" s="67"/>
      <c r="J74" s="67"/>
    </row>
    <row r="75" customFormat="false" ht="16.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6.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7.2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.75" hidden="false" customHeight="true" outlineLevel="0" collapsed="false">
      <c r="B81" s="1" t="s">
        <v>79</v>
      </c>
    </row>
    <row r="82" customFormat="false" ht="13.5" hidden="false" customHeight="false" outlineLevel="0" collapsed="false">
      <c r="B82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4:J74"/>
    <mergeCell ref="B75:J75"/>
    <mergeCell ref="B76:J76"/>
    <mergeCell ref="B77:J77"/>
    <mergeCell ref="B78:J78"/>
    <mergeCell ref="B79:J79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4:58:09Z</dcterms:created>
  <dc:creator>IRamirez</dc:creator>
  <dc:description/>
  <dc:language>en-US</dc:language>
  <cp:lastModifiedBy>MZubieta</cp:lastModifiedBy>
  <dcterms:modified xsi:type="dcterms:W3CDTF">2008-03-12T15:34:11Z</dcterms:modified>
  <cp:revision>0</cp:revision>
  <dc:subject/>
  <dc:title/>
</cp:coreProperties>
</file>