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r>
      <rPr>
        <sz val="10"/>
        <rFont val="Book Antiqua"/>
        <family val="1"/>
      </rPr>
      <t xml:space="preserve">POTOSI</t>
    </r>
    <r>
      <rPr>
        <vertAlign val="superscript"/>
        <sz val="10"/>
        <rFont val="Book Antiqua"/>
        <family val="1"/>
      </rPr>
      <t xml:space="preserve">6</t>
    </r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r>
      <rPr>
        <sz val="10"/>
        <rFont val="Book Antiqua"/>
        <family val="1"/>
      </rPr>
      <t xml:space="preserve">CAT. POTOSI</t>
    </r>
    <r>
      <rPr>
        <vertAlign val="superscript"/>
        <sz val="10"/>
        <rFont val="Book Antiqua"/>
        <family val="1"/>
      </rPr>
      <t xml:space="preserve">6</t>
    </r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, por feriado departamental de Potosi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3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65589248085</v>
      </c>
      <c r="D8" s="16" t="n">
        <v>8.00888614910672</v>
      </c>
      <c r="E8" s="16" t="n">
        <v>7.94277209482106</v>
      </c>
      <c r="F8" s="16" t="n">
        <v>7.97876256516855</v>
      </c>
      <c r="G8" s="17" t="n">
        <v>0</v>
      </c>
      <c r="H8" s="18" t="n">
        <v>0</v>
      </c>
      <c r="I8" s="16" t="n">
        <v>7.93036077314426</v>
      </c>
      <c r="J8" s="19" t="n">
        <v>7.99892717647664</v>
      </c>
      <c r="K8" s="20"/>
    </row>
    <row r="9" s="21" customFormat="true" ht="12" hidden="false" customHeight="true" outlineLevel="0" collapsed="false">
      <c r="B9" s="22" t="s">
        <v>12</v>
      </c>
      <c r="C9" s="23" t="n">
        <v>7.92706505549021</v>
      </c>
      <c r="D9" s="23" t="n">
        <v>8.0344328648455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706505549021</v>
      </c>
      <c r="J9" s="24" t="n">
        <v>8.03443286484556</v>
      </c>
    </row>
    <row r="10" s="21" customFormat="true" ht="12" hidden="false" customHeight="true" outlineLevel="0" collapsed="false">
      <c r="B10" s="26" t="s">
        <v>13</v>
      </c>
      <c r="C10" s="23" t="n">
        <v>7.9261269401279</v>
      </c>
      <c r="D10" s="23" t="n">
        <v>7.97440367709304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61269401279</v>
      </c>
      <c r="J10" s="28" t="n">
        <v>7.97440367709304</v>
      </c>
    </row>
    <row r="11" s="21" customFormat="true" ht="12" hidden="false" customHeight="true" outlineLevel="0" collapsed="false">
      <c r="B11" s="26" t="s">
        <v>14</v>
      </c>
      <c r="C11" s="23" t="n">
        <v>7.92058597054881</v>
      </c>
      <c r="D11" s="27" t="n">
        <v>8.04972170415199</v>
      </c>
      <c r="E11" s="27" t="n">
        <v>7.94275441506147</v>
      </c>
      <c r="F11" s="27" t="n">
        <v>7.97747143355489</v>
      </c>
      <c r="G11" s="27" t="n">
        <v>0</v>
      </c>
      <c r="H11" s="28" t="n">
        <v>0</v>
      </c>
      <c r="I11" s="27" t="n">
        <v>7.93266527668899</v>
      </c>
      <c r="J11" s="28" t="n">
        <v>8.00085534843131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6941533913615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89877297977</v>
      </c>
      <c r="D14" s="27" t="n">
        <v>8.04196217501536</v>
      </c>
      <c r="E14" s="27" t="n">
        <v>7.94054588033212</v>
      </c>
      <c r="F14" s="27" t="n">
        <v>7.98403217558817</v>
      </c>
      <c r="G14" s="27" t="n">
        <v>0</v>
      </c>
      <c r="H14" s="28" t="n">
        <v>0</v>
      </c>
      <c r="I14" s="27" t="n">
        <v>7.91453525101512</v>
      </c>
      <c r="J14" s="28" t="n">
        <v>8.0168245139019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2766525748</v>
      </c>
      <c r="D16" s="27" t="n">
        <v>8.0499938565529</v>
      </c>
      <c r="E16" s="27" t="n">
        <v>7.93160103561372</v>
      </c>
      <c r="F16" s="29" t="n">
        <v>8.00002929979385</v>
      </c>
      <c r="G16" s="27" t="n">
        <v>0</v>
      </c>
      <c r="H16" s="28" t="n">
        <v>0</v>
      </c>
      <c r="I16" s="27" t="n">
        <v>7.90544264802036</v>
      </c>
      <c r="J16" s="28" t="n">
        <v>8.03946657176077</v>
      </c>
    </row>
    <row r="17" s="21" customFormat="true" ht="12" hidden="false" customHeight="true" outlineLevel="0" collapsed="false">
      <c r="B17" s="26" t="s">
        <v>20</v>
      </c>
      <c r="C17" s="23" t="n">
        <v>7.93526162394173</v>
      </c>
      <c r="D17" s="27" t="n">
        <v>8.0414841257350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526162394173</v>
      </c>
      <c r="J17" s="28" t="n">
        <v>8.04148412573505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54584209636</v>
      </c>
    </row>
    <row r="19" s="21" customFormat="true" ht="12" hidden="false" customHeight="true" outlineLevel="0" collapsed="false">
      <c r="B19" s="26" t="s">
        <v>22</v>
      </c>
      <c r="C19" s="23" t="n">
        <v>7.93427622317131</v>
      </c>
      <c r="D19" s="27" t="n">
        <v>7.9753443000644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427622317131</v>
      </c>
      <c r="J19" s="28" t="n">
        <v>7.97534430006444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282359328274</v>
      </c>
      <c r="D21" s="16" t="n">
        <v>8.0382437757342</v>
      </c>
      <c r="E21" s="16" t="n">
        <v>0</v>
      </c>
      <c r="F21" s="16" t="n">
        <v>7.96</v>
      </c>
      <c r="G21" s="16" t="n">
        <v>0</v>
      </c>
      <c r="H21" s="19" t="n">
        <v>0</v>
      </c>
      <c r="I21" s="16" t="n">
        <v>7.93282359328274</v>
      </c>
      <c r="J21" s="19" t="n">
        <v>8.01939643623282</v>
      </c>
    </row>
    <row r="22" s="21" customFormat="true" ht="12" hidden="false" customHeight="true" outlineLevel="0" collapsed="false">
      <c r="B22" s="22" t="s">
        <v>25</v>
      </c>
      <c r="C22" s="23" t="n">
        <v>7.93846398417473</v>
      </c>
      <c r="D22" s="23" t="n">
        <v>8.010088316859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46398417473</v>
      </c>
      <c r="J22" s="32" t="n">
        <v>8.0100883168598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0</v>
      </c>
      <c r="F24" s="27" t="n">
        <v>7.96</v>
      </c>
      <c r="G24" s="27" t="n">
        <v>0</v>
      </c>
      <c r="H24" s="28" t="n">
        <v>0</v>
      </c>
      <c r="I24" s="27" t="n">
        <v>7.92</v>
      </c>
      <c r="J24" s="28" t="n">
        <v>8.01363515922752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4999851138032</v>
      </c>
      <c r="D26" s="27" t="n">
        <v>8.0663185696470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9851138032</v>
      </c>
      <c r="J26" s="28" t="n">
        <v>8.06631856964709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0</v>
      </c>
      <c r="J28" s="28" t="n">
        <v>0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310022966472</v>
      </c>
      <c r="D31" s="16" t="n">
        <v>8.0475077470386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310022966472</v>
      </c>
      <c r="J31" s="19" t="n">
        <v>8.04750774703865</v>
      </c>
    </row>
    <row r="32" s="21" customFormat="true" ht="12" hidden="false" customHeight="true" outlineLevel="0" collapsed="false">
      <c r="B32" s="22" t="s">
        <v>35</v>
      </c>
      <c r="C32" s="23" t="n">
        <v>7.92074281310011</v>
      </c>
      <c r="D32" s="23" t="n">
        <v>8.0539656739886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2074281310011</v>
      </c>
      <c r="J32" s="32" t="n">
        <v>8.05396567398863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0</v>
      </c>
      <c r="J50" s="28" t="n">
        <v>0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151305028469</v>
      </c>
      <c r="D55" s="16" t="n">
        <v>8.01907807599709</v>
      </c>
      <c r="E55" s="16" t="n">
        <v>7.94969831123248</v>
      </c>
      <c r="F55" s="16" t="n">
        <v>8.00835147339023</v>
      </c>
      <c r="G55" s="16" t="n">
        <v>0</v>
      </c>
      <c r="H55" s="19" t="n">
        <v>0</v>
      </c>
      <c r="I55" s="16" t="n">
        <v>7.93367798325107</v>
      </c>
      <c r="J55" s="19" t="n">
        <v>8.01766093130104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5</v>
      </c>
      <c r="F56" s="23" t="n">
        <v>8.045</v>
      </c>
      <c r="G56" s="23" t="n">
        <v>0</v>
      </c>
      <c r="H56" s="32" t="n">
        <v>0</v>
      </c>
      <c r="I56" s="33" t="n">
        <v>7.94044652869524</v>
      </c>
      <c r="J56" s="34" t="n">
        <v>8.04653039443864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3239969379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064491026227</v>
      </c>
      <c r="D60" s="27" t="n">
        <v>8.02067484598346</v>
      </c>
      <c r="E60" s="27" t="n">
        <v>7.95</v>
      </c>
      <c r="F60" s="27" t="n">
        <v>8.00073909830007</v>
      </c>
      <c r="G60" s="27" t="n">
        <v>0</v>
      </c>
      <c r="H60" s="28" t="n">
        <v>0</v>
      </c>
      <c r="I60" s="27" t="n">
        <v>7.93358187320392</v>
      </c>
      <c r="J60" s="28" t="n">
        <v>8.01783845652741</v>
      </c>
    </row>
    <row r="61" s="21" customFormat="true" ht="12" hidden="false" customHeight="true" outlineLevel="0" collapsed="false">
      <c r="B61" s="35" t="s">
        <v>64</v>
      </c>
      <c r="C61" s="36" t="n">
        <v>7.92</v>
      </c>
      <c r="D61" s="36" t="n">
        <v>8.0168931811187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</v>
      </c>
      <c r="J61" s="37" t="n">
        <v>8.01689318111875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3029980.32</v>
      </c>
      <c r="D67" s="45" t="n">
        <v>4911749.49</v>
      </c>
      <c r="E67" s="45" t="n">
        <v>1392734.52</v>
      </c>
      <c r="F67" s="45" t="n">
        <v>2425832.96</v>
      </c>
      <c r="G67" s="46" t="n">
        <v>0</v>
      </c>
      <c r="H67" s="47" t="n">
        <v>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02233.07</v>
      </c>
      <c r="D68" s="50" t="n">
        <v>501710.74</v>
      </c>
      <c r="E68" s="50" t="n">
        <v>0</v>
      </c>
      <c r="F68" s="50" t="n">
        <v>1592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43435.18</v>
      </c>
      <c r="D69" s="53" t="n">
        <v>274669.47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29245.6051</v>
      </c>
      <c r="D70" s="57" t="n">
        <v>503368.8683</v>
      </c>
      <c r="E70" s="57" t="n">
        <v>58006.8</v>
      </c>
      <c r="F70" s="57" t="n">
        <v>76626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8</v>
      </c>
    </row>
    <row r="80" customFormat="false" ht="13.5" hidden="false" customHeight="false" outlineLevel="0" collapsed="false">
      <c r="B80" s="1" t="s">
        <v>79</v>
      </c>
    </row>
    <row r="83" customFormat="false" ht="18" hidden="false" customHeight="false" outlineLevel="0" collapsed="false">
      <c r="B83" s="64"/>
      <c r="C83" s="65"/>
      <c r="D83" s="65"/>
      <c r="E83" s="65"/>
      <c r="F83" s="65"/>
      <c r="G83" s="66"/>
      <c r="H83" s="66"/>
      <c r="I83" s="66"/>
      <c r="J83" s="66"/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10:18Z</dcterms:created>
  <dc:creator>FQuintana</dc:creator>
  <dc:description/>
  <dc:language>en-US</dc:language>
  <cp:lastModifiedBy>MZubieta</cp:lastModifiedBy>
  <dcterms:modified xsi:type="dcterms:W3CDTF">2006-11-14T16:16:20Z</dcterms:modified>
  <cp:revision>0</cp:revision>
  <dc:subject/>
  <dc:title/>
</cp:coreProperties>
</file>