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A9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55189218475</v>
      </c>
      <c r="D8" s="16" t="n">
        <v>8.03760780883926</v>
      </c>
      <c r="E8" s="16" t="n">
        <v>7.94294046185621</v>
      </c>
      <c r="F8" s="16" t="n">
        <v>7.99863354914646</v>
      </c>
      <c r="G8" s="17" t="n">
        <v>7.9505</v>
      </c>
      <c r="H8" s="18" t="n">
        <v>7.9505</v>
      </c>
      <c r="I8" s="16" t="n">
        <v>7.93450683286404</v>
      </c>
      <c r="J8" s="19" t="n">
        <v>8.00893035826741</v>
      </c>
      <c r="K8" s="20"/>
    </row>
    <row r="9" s="21" customFormat="true" ht="12" hidden="false" customHeight="true" outlineLevel="0" collapsed="false">
      <c r="B9" s="22" t="s">
        <v>12</v>
      </c>
      <c r="C9" s="23" t="n">
        <v>7.92536345403801</v>
      </c>
      <c r="D9" s="23" t="n">
        <v>8.0354284662551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536345403801</v>
      </c>
      <c r="J9" s="24" t="n">
        <v>8.03542846625517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43744200212</v>
      </c>
      <c r="D11" s="27" t="n">
        <v>8.04973861763115</v>
      </c>
      <c r="E11" s="27" t="n">
        <v>7.94297419851327</v>
      </c>
      <c r="F11" s="27" t="n">
        <v>7.99872655878454</v>
      </c>
      <c r="G11" s="27" t="n">
        <v>0</v>
      </c>
      <c r="H11" s="28" t="n">
        <v>7.9505</v>
      </c>
      <c r="I11" s="27" t="n">
        <v>7.93454573512668</v>
      </c>
      <c r="J11" s="28" t="n">
        <v>7.9947118369500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154141776246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39233630597</v>
      </c>
      <c r="D14" s="27" t="n">
        <v>8.04238633806716</v>
      </c>
      <c r="E14" s="27" t="n">
        <v>7.93979797928945</v>
      </c>
      <c r="F14" s="27" t="n">
        <v>7.99455187798706</v>
      </c>
      <c r="G14" s="27" t="n">
        <v>0</v>
      </c>
      <c r="H14" s="28" t="n">
        <v>0</v>
      </c>
      <c r="I14" s="27" t="n">
        <v>7.91422318883761</v>
      </c>
      <c r="J14" s="28" t="n">
        <v>8.0180590236284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797442167047</v>
      </c>
      <c r="D16" s="27" t="n">
        <v>8.02789272444693</v>
      </c>
      <c r="E16" s="27" t="n">
        <v>0</v>
      </c>
      <c r="F16" s="27" t="n">
        <v>0</v>
      </c>
      <c r="G16" s="27" t="n">
        <v>0</v>
      </c>
      <c r="H16" s="28" t="n">
        <v>0</v>
      </c>
      <c r="I16" s="27" t="n">
        <v>7.92797442167047</v>
      </c>
      <c r="J16" s="28" t="n">
        <v>8.02789272444693</v>
      </c>
    </row>
    <row r="17" s="21" customFormat="true" ht="12" hidden="false" customHeight="true" outlineLevel="0" collapsed="false">
      <c r="B17" s="26" t="s">
        <v>20</v>
      </c>
      <c r="C17" s="23" t="n">
        <v>7.90112291960099</v>
      </c>
      <c r="D17" s="27" t="n">
        <v>8.04989360506111</v>
      </c>
      <c r="E17" s="27" t="n">
        <v>7.93924571858904</v>
      </c>
      <c r="F17" s="29" t="n">
        <v>8.03363645200486</v>
      </c>
      <c r="G17" s="27" t="n">
        <v>7.9505</v>
      </c>
      <c r="H17" s="28" t="n">
        <v>0</v>
      </c>
      <c r="I17" s="27" t="n">
        <v>7.95003207354515</v>
      </c>
      <c r="J17" s="28" t="n">
        <v>8.04969176563303</v>
      </c>
    </row>
    <row r="18" s="21" customFormat="true" ht="12" hidden="false" customHeight="true" outlineLevel="0" collapsed="false">
      <c r="B18" s="26" t="s">
        <v>21</v>
      </c>
      <c r="C18" s="23" t="n">
        <v>7.92942838909655</v>
      </c>
      <c r="D18" s="27" t="n">
        <v>8.01770801709177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942838909655</v>
      </c>
      <c r="J18" s="28" t="n">
        <v>8.01770801709177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53475732747</v>
      </c>
    </row>
    <row r="20" s="21" customFormat="true" ht="12" hidden="false" customHeight="true" outlineLevel="0" collapsed="false">
      <c r="B20" s="26" t="s">
        <v>23</v>
      </c>
      <c r="C20" s="23" t="n">
        <v>7.93899623423329</v>
      </c>
      <c r="D20" s="27" t="n">
        <v>7.98716841303514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899623423329</v>
      </c>
      <c r="J20" s="28" t="n">
        <v>7.98716841303514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444705401744</v>
      </c>
      <c r="D22" s="16" t="n">
        <v>8.04529021084542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256640589658</v>
      </c>
      <c r="J22" s="19" t="n">
        <v>8.03031744364236</v>
      </c>
    </row>
    <row r="23" s="21" customFormat="true" ht="12" hidden="false" customHeight="true" outlineLevel="0" collapsed="false">
      <c r="B23" s="22" t="s">
        <v>26</v>
      </c>
      <c r="C23" s="23" t="n">
        <v>7.93837246203486</v>
      </c>
      <c r="D23" s="23" t="n">
        <v>8.01004850911435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37246203486</v>
      </c>
      <c r="J23" s="32" t="n">
        <v>8.01004850911435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771020909876</v>
      </c>
      <c r="J25" s="28" t="n">
        <v>8.02040794836559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2668982573</v>
      </c>
      <c r="D27" s="27" t="n">
        <v>8.060061883806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2668982573</v>
      </c>
      <c r="J27" s="28" t="n">
        <v>8.0600618838066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676589774163</v>
      </c>
      <c r="D29" s="27" t="n">
        <v>8.0065689976732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676589774163</v>
      </c>
      <c r="J29" s="28" t="n">
        <v>8.00656899767326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318208333703</v>
      </c>
      <c r="D32" s="16" t="n">
        <v>8.04511486788067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18208333703</v>
      </c>
      <c r="J32" s="19" t="n">
        <v>8.04511486788067</v>
      </c>
    </row>
    <row r="33" s="21" customFormat="true" ht="12" hidden="false" customHeight="true" outlineLevel="0" collapsed="false">
      <c r="B33" s="22" t="s">
        <v>36</v>
      </c>
      <c r="C33" s="23" t="n">
        <v>7.92049129597488</v>
      </c>
      <c r="D33" s="23" t="n">
        <v>8.05413998764723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49129597488</v>
      </c>
      <c r="J33" s="32" t="n">
        <v>8.05413998764723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337432965217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3374329652179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19967441643</v>
      </c>
      <c r="D56" s="16" t="n">
        <v>8.01893083890356</v>
      </c>
      <c r="E56" s="16" t="n">
        <v>7.95</v>
      </c>
      <c r="F56" s="16" t="n">
        <v>8.00171934646511</v>
      </c>
      <c r="G56" s="16" t="n">
        <v>0</v>
      </c>
      <c r="H56" s="19" t="n">
        <v>0</v>
      </c>
      <c r="I56" s="16" t="n">
        <v>7.93478361242094</v>
      </c>
      <c r="J56" s="19" t="n">
        <v>8.01781315695681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0</v>
      </c>
      <c r="F57" s="23" t="n">
        <v>8.045</v>
      </c>
      <c r="G57" s="23" t="n">
        <v>0</v>
      </c>
      <c r="H57" s="32" t="n">
        <v>0</v>
      </c>
      <c r="I57" s="33" t="n">
        <v>7.94</v>
      </c>
      <c r="J57" s="34" t="n">
        <v>8.04933970418748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34152476314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92182344679</v>
      </c>
      <c r="D61" s="27" t="n">
        <v>8.02010879125676</v>
      </c>
      <c r="E61" s="27" t="n">
        <v>7.95</v>
      </c>
      <c r="F61" s="27" t="n">
        <v>8.00333333333333</v>
      </c>
      <c r="G61" s="27" t="n">
        <v>0</v>
      </c>
      <c r="H61" s="28" t="n">
        <v>0</v>
      </c>
      <c r="I61" s="27" t="n">
        <v>7.93527706571198</v>
      </c>
      <c r="J61" s="28" t="n">
        <v>8.01885500530346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458957.83</v>
      </c>
      <c r="D68" s="45" t="n">
        <v>2563142.4</v>
      </c>
      <c r="E68" s="45" t="n">
        <v>1006163.8</v>
      </c>
      <c r="F68" s="45" t="n">
        <v>1463951.7</v>
      </c>
      <c r="G68" s="46" t="n">
        <v>1000000</v>
      </c>
      <c r="H68" s="47" t="n">
        <v>10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198997.7823</v>
      </c>
      <c r="D69" s="50" t="n">
        <v>747659.8598</v>
      </c>
      <c r="E69" s="50" t="n">
        <v>145824.48</v>
      </c>
      <c r="F69" s="50" t="n">
        <v>1592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70174.77</v>
      </c>
      <c r="D70" s="53" t="n">
        <v>310391.38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51013.1834</v>
      </c>
      <c r="D71" s="57" t="n">
        <v>565805.1392</v>
      </c>
      <c r="E71" s="57" t="n">
        <v>76587.83</v>
      </c>
      <c r="F71" s="57" t="n">
        <v>39294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7:40:36Z</dcterms:created>
  <dc:creator>FQuintana</dc:creator>
  <dc:description/>
  <dc:language>en-US</dc:language>
  <cp:lastModifiedBy>MZubieta</cp:lastModifiedBy>
  <dcterms:modified xsi:type="dcterms:W3CDTF">2006-10-12T18:52:30Z</dcterms:modified>
  <cp:revision>0</cp:revision>
  <dc:subject/>
  <dc:title/>
</cp:coreProperties>
</file>