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r>
      <rPr>
        <sz val="10"/>
        <rFont val="Book Antiqua"/>
        <family val="1"/>
      </rPr>
      <t xml:space="preserve">LA PLATA</t>
    </r>
    <r>
      <rPr>
        <vertAlign val="superscript"/>
        <sz val="10"/>
        <rFont val="Book Antiqua"/>
        <family val="1"/>
      </rPr>
      <t xml:space="preserve">5</t>
    </r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r>
      <rPr>
        <sz val="10"/>
        <rFont val="Book Antiqua"/>
        <family val="1"/>
      </rPr>
      <t xml:space="preserve">SAN ROQUE</t>
    </r>
    <r>
      <rPr>
        <vertAlign val="superscript"/>
        <sz val="10"/>
        <rFont val="Book Antiqua"/>
        <family val="1"/>
      </rPr>
      <t xml:space="preserve">5</t>
    </r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J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6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170666033935</v>
      </c>
      <c r="D8" s="16" t="n">
        <v>7.79104355420997</v>
      </c>
      <c r="E8" s="16" t="n">
        <v>7.70223535467475</v>
      </c>
      <c r="F8" s="16" t="n">
        <v>7.73538742293519</v>
      </c>
      <c r="G8" s="17" t="n">
        <v>0</v>
      </c>
      <c r="H8" s="18" t="n">
        <v>0</v>
      </c>
      <c r="I8" s="16" t="n">
        <v>7.68790312858715</v>
      </c>
      <c r="J8" s="19" t="n">
        <v>7.76317022491447</v>
      </c>
      <c r="K8" s="20"/>
    </row>
    <row r="9" s="21" customFormat="true" ht="12" hidden="false" customHeight="true" outlineLevel="0" collapsed="false">
      <c r="B9" s="22" t="s">
        <v>12</v>
      </c>
      <c r="C9" s="23" t="n">
        <v>7.67709904080438</v>
      </c>
      <c r="D9" s="23" t="n">
        <v>7.7934853641864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709904080438</v>
      </c>
      <c r="J9" s="24" t="n">
        <v>7.79348536418643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78384690866</v>
      </c>
      <c r="D11" s="27" t="n">
        <v>7.80580799144056</v>
      </c>
      <c r="E11" s="27" t="n">
        <v>7.7023272098266</v>
      </c>
      <c r="F11" s="27" t="n">
        <v>7.73254722840185</v>
      </c>
      <c r="G11" s="27" t="n">
        <v>0</v>
      </c>
      <c r="H11" s="28" t="n">
        <v>0</v>
      </c>
      <c r="I11" s="27" t="n">
        <v>7.69248366731353</v>
      </c>
      <c r="J11" s="28" t="n">
        <v>7.74988069958333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80649122807018</v>
      </c>
      <c r="F12" s="27" t="n">
        <v>0</v>
      </c>
      <c r="G12" s="27" t="n">
        <v>0</v>
      </c>
      <c r="H12" s="28" t="n">
        <v>0</v>
      </c>
      <c r="I12" s="29" t="n">
        <v>7.72019430764544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272324206745</v>
      </c>
      <c r="D14" s="27" t="n">
        <v>7.80128465426139</v>
      </c>
      <c r="E14" s="27" t="n">
        <v>7.69814510939948</v>
      </c>
      <c r="F14" s="27" t="n">
        <v>7.76353039602649</v>
      </c>
      <c r="G14" s="27" t="n">
        <v>0</v>
      </c>
      <c r="H14" s="28" t="n">
        <v>0</v>
      </c>
      <c r="I14" s="27" t="n">
        <v>7.67548722778553</v>
      </c>
      <c r="J14" s="28" t="n">
        <v>7.779404695633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575209113735</v>
      </c>
      <c r="D16" s="27" t="n">
        <v>7.80877883594985</v>
      </c>
      <c r="E16" s="27" t="n">
        <v>7.69</v>
      </c>
      <c r="F16" s="29" t="n">
        <v>7.80118881217615</v>
      </c>
      <c r="G16" s="27" t="n">
        <v>0</v>
      </c>
      <c r="H16" s="28" t="n">
        <v>0</v>
      </c>
      <c r="I16" s="27" t="n">
        <v>7.6857694617263</v>
      </c>
      <c r="J16" s="28" t="n">
        <v>7.80871745472441</v>
      </c>
    </row>
    <row r="17" s="21" customFormat="true" ht="12" hidden="false" customHeight="true" outlineLevel="0" collapsed="false">
      <c r="B17" s="26" t="s">
        <v>20</v>
      </c>
      <c r="C17" s="23" t="n">
        <v>7.67873247562095</v>
      </c>
      <c r="D17" s="27" t="n">
        <v>7.8002505716238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873247562095</v>
      </c>
      <c r="J17" s="28" t="n">
        <v>7.80025057162388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348850150059</v>
      </c>
      <c r="D19" s="27" t="n">
        <v>7.7414077131920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348850150059</v>
      </c>
      <c r="J19" s="28" t="n">
        <v>7.74140771319201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307212416983</v>
      </c>
      <c r="D21" s="16" t="n">
        <v>7.80662764712749</v>
      </c>
      <c r="E21" s="16" t="n">
        <v>7.7</v>
      </c>
      <c r="F21" s="16" t="n">
        <v>7.71</v>
      </c>
      <c r="G21" s="16" t="n">
        <v>0</v>
      </c>
      <c r="H21" s="19" t="n">
        <v>0</v>
      </c>
      <c r="I21" s="16" t="n">
        <v>7.69319785026866</v>
      </c>
      <c r="J21" s="19" t="n">
        <v>7.80662754213416</v>
      </c>
    </row>
    <row r="22" s="21" customFormat="true" ht="12" hidden="false" customHeight="true" outlineLevel="0" collapsed="false">
      <c r="B22" s="22" t="s">
        <v>25</v>
      </c>
      <c r="C22" s="23" t="n">
        <v>7.69898796346152</v>
      </c>
      <c r="D22" s="23" t="n">
        <v>7.7700880939539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898796346152</v>
      </c>
      <c r="J22" s="32" t="n">
        <v>7.77008809395393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1</v>
      </c>
      <c r="G24" s="27" t="n">
        <v>0</v>
      </c>
      <c r="H24" s="28" t="n">
        <v>0</v>
      </c>
      <c r="I24" s="27" t="n">
        <v>7.69099325026552</v>
      </c>
      <c r="J24" s="28" t="n">
        <v>7.80999965429436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865189227</v>
      </c>
      <c r="D26" s="27" t="n">
        <v>7.8256552032365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865189227</v>
      </c>
      <c r="J26" s="28" t="n">
        <v>7.82565520323656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010504780823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010504780823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5</v>
      </c>
      <c r="D29" s="27" t="n">
        <v>7.7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5</v>
      </c>
      <c r="J29" s="28" t="n">
        <v>7.79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7177128414038</v>
      </c>
      <c r="D31" s="16" t="n">
        <v>7.8030017856538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7177128414038</v>
      </c>
      <c r="J31" s="19" t="n">
        <v>7.80300178565387</v>
      </c>
    </row>
    <row r="32" s="21" customFormat="true" ht="12" hidden="false" customHeight="true" outlineLevel="0" collapsed="false">
      <c r="B32" s="22" t="s">
        <v>35</v>
      </c>
      <c r="C32" s="23" t="n">
        <v>7.66931748507497</v>
      </c>
      <c r="D32" s="23" t="n">
        <v>7.810393341017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931748507497</v>
      </c>
      <c r="J32" s="32" t="n">
        <v>7.8103933410178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66</v>
      </c>
      <c r="D45" s="27" t="n">
        <v>7.7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6</v>
      </c>
      <c r="J45" s="28" t="n">
        <v>7.79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992619168978</v>
      </c>
      <c r="D51" s="27" t="n">
        <v>7.8076949277067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992619168978</v>
      </c>
      <c r="J51" s="28" t="n">
        <v>7.8076949277067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589372441018</v>
      </c>
      <c r="D55" s="16" t="n">
        <v>7.76529738824788</v>
      </c>
      <c r="E55" s="16" t="n">
        <v>7.70565834246703</v>
      </c>
      <c r="F55" s="16" t="n">
        <v>7.73221381546625</v>
      </c>
      <c r="G55" s="16" t="n">
        <v>0</v>
      </c>
      <c r="H55" s="19" t="n">
        <v>0</v>
      </c>
      <c r="I55" s="16" t="n">
        <v>7.67301513238943</v>
      </c>
      <c r="J55" s="19" t="n">
        <v>7.76205225366702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0</v>
      </c>
      <c r="F56" s="23" t="n">
        <v>7.72640709329221</v>
      </c>
      <c r="G56" s="23" t="n">
        <v>0</v>
      </c>
      <c r="H56" s="32" t="n">
        <v>0</v>
      </c>
      <c r="I56" s="33" t="n">
        <v>7.65</v>
      </c>
      <c r="J56" s="34" t="n">
        <v>7.7399310567456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720687340958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14622561129</v>
      </c>
      <c r="D60" s="27" t="n">
        <v>7.76045252624658</v>
      </c>
      <c r="E60" s="27" t="n">
        <v>7.70565834246703</v>
      </c>
      <c r="F60" s="27" t="n">
        <v>7.73245489523215</v>
      </c>
      <c r="G60" s="27" t="n">
        <v>0</v>
      </c>
      <c r="H60" s="28" t="n">
        <v>0</v>
      </c>
      <c r="I60" s="27" t="n">
        <v>7.67055934380711</v>
      </c>
      <c r="J60" s="28" t="n">
        <v>7.75827671103872</v>
      </c>
    </row>
    <row r="61" s="21" customFormat="true" ht="12" hidden="false" customHeight="true" outlineLevel="0" collapsed="false">
      <c r="B61" s="35" t="s">
        <v>64</v>
      </c>
      <c r="C61" s="36" t="n">
        <v>7.68</v>
      </c>
      <c r="D61" s="36" t="n">
        <v>7.808736897934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</v>
      </c>
      <c r="J61" s="37" t="n">
        <v>7.808736897934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811213.01</v>
      </c>
      <c r="D69" s="45" t="n">
        <v>2335945.23</v>
      </c>
      <c r="E69" s="45" t="n">
        <v>1647759.41</v>
      </c>
      <c r="F69" s="45" t="n">
        <v>2343556.66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39604.062</v>
      </c>
      <c r="D70" s="50" t="n">
        <v>717850.2</v>
      </c>
      <c r="E70" s="50" t="n">
        <v>6277</v>
      </c>
      <c r="F70" s="50" t="n">
        <v>0.78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12508.98</v>
      </c>
      <c r="D71" s="53" t="n">
        <v>322442.1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15857.7725</v>
      </c>
      <c r="D72" s="56" t="n">
        <v>655029.9983</v>
      </c>
      <c r="E72" s="56" t="n">
        <v>156170.77</v>
      </c>
      <c r="F72" s="56" t="n">
        <v>7123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3:08:22Z</dcterms:created>
  <dc:creator>Fernando De la Quintana</dc:creator>
  <dc:description/>
  <dc:language>en-US</dc:language>
  <cp:lastModifiedBy>MZubieta</cp:lastModifiedBy>
  <dcterms:modified xsi:type="dcterms:W3CDTF">2007-10-12T13:45:45Z</dcterms:modified>
  <cp:revision>0</cp:revision>
  <dc:subject/>
  <dc:title/>
</cp:coreProperties>
</file>