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4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875529564271</v>
      </c>
      <c r="D8" s="16" t="n">
        <v>7.98879762023168</v>
      </c>
      <c r="E8" s="16" t="n">
        <v>7.88170759188331</v>
      </c>
      <c r="F8" s="16" t="n">
        <v>7.94715971894431</v>
      </c>
      <c r="G8" s="17" t="n">
        <v>7.89183333333333</v>
      </c>
      <c r="H8" s="18" t="n">
        <v>7.89191666666667</v>
      </c>
      <c r="I8" s="16" t="n">
        <v>7.87835341515322</v>
      </c>
      <c r="J8" s="19" t="n">
        <v>7.94905485794419</v>
      </c>
      <c r="K8" s="20"/>
    </row>
    <row r="9" s="21" customFormat="true" ht="12" hidden="false" customHeight="true" outlineLevel="0" collapsed="false">
      <c r="B9" s="22" t="s">
        <v>12</v>
      </c>
      <c r="C9" s="23" t="n">
        <v>7.86708756197832</v>
      </c>
      <c r="D9" s="23" t="n">
        <v>7.98798672034462</v>
      </c>
      <c r="E9" s="23" t="n">
        <v>0</v>
      </c>
      <c r="F9" s="23" t="n">
        <v>0</v>
      </c>
      <c r="G9" s="23" t="n">
        <v>7.89183333333333</v>
      </c>
      <c r="H9" s="24" t="n">
        <v>0</v>
      </c>
      <c r="I9" s="25" t="n">
        <v>7.88547449085711</v>
      </c>
      <c r="J9" s="24" t="n">
        <v>7.98798672034462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167479011672</v>
      </c>
      <c r="D11" s="27" t="n">
        <v>7.9901455111546</v>
      </c>
      <c r="E11" s="27" t="n">
        <v>7.88155128315941</v>
      </c>
      <c r="F11" s="27" t="n">
        <v>7.94728078976432</v>
      </c>
      <c r="G11" s="27" t="n">
        <v>0</v>
      </c>
      <c r="H11" s="28" t="n">
        <v>7.892</v>
      </c>
      <c r="I11" s="27" t="n">
        <v>7.87623751683527</v>
      </c>
      <c r="J11" s="28" t="n">
        <v>7.9378830518754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0149321266968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296135622918</v>
      </c>
      <c r="D14" s="27" t="n">
        <v>7.98932921291242</v>
      </c>
      <c r="E14" s="27" t="n">
        <v>7.89468434177081</v>
      </c>
      <c r="F14" s="27" t="n">
        <v>7.94598943816081</v>
      </c>
      <c r="G14" s="27" t="n">
        <v>0</v>
      </c>
      <c r="H14" s="28" t="n">
        <v>0</v>
      </c>
      <c r="I14" s="27" t="n">
        <v>7.86342274518341</v>
      </c>
      <c r="J14" s="28" t="n">
        <v>7.9728059495758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5965669905</v>
      </c>
      <c r="D16" s="27" t="n">
        <v>7.98992740832484</v>
      </c>
      <c r="E16" s="27" t="n">
        <v>0</v>
      </c>
      <c r="F16" s="29" t="n">
        <v>7.9554407897669</v>
      </c>
      <c r="G16" s="27" t="n">
        <v>0</v>
      </c>
      <c r="H16" s="28" t="n">
        <v>0</v>
      </c>
      <c r="I16" s="27" t="n">
        <v>7.84015965669905</v>
      </c>
      <c r="J16" s="28" t="n">
        <v>7.98939255411435</v>
      </c>
    </row>
    <row r="17" s="21" customFormat="true" ht="12" hidden="false" customHeight="true" outlineLevel="0" collapsed="false">
      <c r="B17" s="26" t="s">
        <v>20</v>
      </c>
      <c r="C17" s="23" t="n">
        <v>7.87496821071753</v>
      </c>
      <c r="D17" s="27" t="n">
        <v>7.98451955371332</v>
      </c>
      <c r="E17" s="27" t="n">
        <v>0</v>
      </c>
      <c r="F17" s="27" t="n">
        <v>0</v>
      </c>
      <c r="G17" s="27" t="n">
        <v>0</v>
      </c>
      <c r="H17" s="28" t="n">
        <v>7.8915</v>
      </c>
      <c r="I17" s="27" t="n">
        <v>7.87496821071753</v>
      </c>
      <c r="J17" s="28" t="n">
        <v>7.91325030551224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90127753753</v>
      </c>
    </row>
    <row r="19" s="21" customFormat="true" ht="12" hidden="false" customHeight="true" outlineLevel="0" collapsed="false">
      <c r="B19" s="26" t="s">
        <v>22</v>
      </c>
      <c r="C19" s="23" t="n">
        <v>7.90177910263692</v>
      </c>
      <c r="D19" s="27" t="n">
        <v>7.952454546961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177910263692</v>
      </c>
      <c r="J19" s="28" t="n">
        <v>7.9524545469615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8036142638885</v>
      </c>
      <c r="D21" s="16" t="n">
        <v>7.97039812297872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8031482910162</v>
      </c>
      <c r="J21" s="19" t="n">
        <v>7.96865744631157</v>
      </c>
    </row>
    <row r="22" s="21" customFormat="true" ht="12" hidden="false" customHeight="true" outlineLevel="0" collapsed="false">
      <c r="B22" s="22" t="s">
        <v>25</v>
      </c>
      <c r="C22" s="23" t="n">
        <v>7.87923444760612</v>
      </c>
      <c r="D22" s="23" t="n">
        <v>7.9501544405573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23444760612</v>
      </c>
      <c r="J22" s="32" t="n">
        <v>7.95015444055739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036831712408</v>
      </c>
      <c r="J24" s="28" t="n">
        <v>7.98485566905324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972823019</v>
      </c>
      <c r="D26" s="27" t="n">
        <v>7.9322004762424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972823019</v>
      </c>
      <c r="J26" s="28" t="n">
        <v>7.93220047624241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9990315081142</v>
      </c>
      <c r="D28" s="27" t="n">
        <v>7.9900961239564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9990315081142</v>
      </c>
      <c r="J28" s="28" t="n">
        <v>7.99009612395647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579645903315</v>
      </c>
      <c r="D31" s="16" t="n">
        <v>7.9872353552926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579645903315</v>
      </c>
      <c r="J31" s="19" t="n">
        <v>7.98723535529265</v>
      </c>
    </row>
    <row r="32" s="21" customFormat="true" ht="12" hidden="false" customHeight="true" outlineLevel="0" collapsed="false">
      <c r="B32" s="22" t="s">
        <v>35</v>
      </c>
      <c r="C32" s="23" t="n">
        <v>7.85906867211983</v>
      </c>
      <c r="D32" s="23" t="n">
        <v>7.9919922154170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06867211983</v>
      </c>
      <c r="J32" s="32" t="n">
        <v>7.99199221541702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7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7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2908575185</v>
      </c>
      <c r="D55" s="16" t="n">
        <v>7.95766068243706</v>
      </c>
      <c r="E55" s="16" t="n">
        <v>7.89</v>
      </c>
      <c r="F55" s="16" t="n">
        <v>7.93881294396212</v>
      </c>
      <c r="G55" s="16" t="n">
        <v>0</v>
      </c>
      <c r="H55" s="19" t="n">
        <v>0</v>
      </c>
      <c r="I55" s="16" t="n">
        <v>7.87376306624783</v>
      </c>
      <c r="J55" s="19" t="n">
        <v>7.95664964888506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162179695102</v>
      </c>
      <c r="G56" s="23" t="n">
        <v>0</v>
      </c>
      <c r="H56" s="32" t="n">
        <v>0</v>
      </c>
      <c r="I56" s="33" t="n">
        <v>7.86</v>
      </c>
      <c r="J56" s="34" t="n">
        <v>7.94513071207244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772943815693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82085077789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820850777898</v>
      </c>
    </row>
    <row r="60" s="21" customFormat="true" ht="12" hidden="false" customHeight="true" outlineLevel="0" collapsed="false">
      <c r="B60" s="26" t="s">
        <v>63</v>
      </c>
      <c r="C60" s="23" t="n">
        <v>7.87185299282738</v>
      </c>
      <c r="D60" s="27" t="n">
        <v>7.95294943377984</v>
      </c>
      <c r="E60" s="27" t="n">
        <v>7.89</v>
      </c>
      <c r="F60" s="27" t="n">
        <v>7.95</v>
      </c>
      <c r="G60" s="27" t="n">
        <v>0</v>
      </c>
      <c r="H60" s="28" t="n">
        <v>0</v>
      </c>
      <c r="I60" s="27" t="n">
        <v>7.87373218410831</v>
      </c>
      <c r="J60" s="28" t="n">
        <v>7.9529107509839</v>
      </c>
    </row>
    <row r="61" s="21" customFormat="true" ht="12" hidden="false" customHeight="true" outlineLevel="0" collapsed="false">
      <c r="B61" s="35" t="s">
        <v>64</v>
      </c>
      <c r="C61" s="36" t="n">
        <v>7.87450323847827</v>
      </c>
      <c r="D61" s="36" t="n">
        <v>7.9793361599826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450323847827</v>
      </c>
      <c r="J61" s="37" t="n">
        <v>7.9793361599826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79826.57</v>
      </c>
      <c r="D69" s="45" t="n">
        <v>1777121.31</v>
      </c>
      <c r="E69" s="45" t="n">
        <v>2273514.66</v>
      </c>
      <c r="F69" s="45" t="n">
        <v>1087983.65</v>
      </c>
      <c r="G69" s="46" t="n">
        <v>1200000</v>
      </c>
      <c r="H69" s="47" t="n">
        <v>12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51660.8638</v>
      </c>
      <c r="D70" s="50" t="n">
        <v>399827.6151</v>
      </c>
      <c r="E70" s="50" t="n">
        <v>2040.38</v>
      </c>
      <c r="F70" s="50" t="n">
        <v>1186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6742.12</v>
      </c>
      <c r="D71" s="53" t="n">
        <v>160773.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35050.9258</v>
      </c>
      <c r="D72" s="56" t="n">
        <v>447049.5582</v>
      </c>
      <c r="E72" s="56" t="n">
        <v>57580.3</v>
      </c>
      <c r="F72" s="56" t="n">
        <v>25340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14:48Z</dcterms:created>
  <dc:creator>FQuintana</dc:creator>
  <dc:description/>
  <dc:language>en-US</dc:language>
  <cp:lastModifiedBy>MZubieta</cp:lastModifiedBy>
  <dcterms:modified xsi:type="dcterms:W3CDTF">2007-03-05T15:16:58Z</dcterms:modified>
  <cp:revision>0</cp:revision>
  <dc:subject/>
  <dc:title/>
</cp:coreProperties>
</file>