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r>
      <rPr>
        <sz val="10"/>
        <rFont val="Book Antiqua"/>
        <family val="1"/>
      </rPr>
      <t xml:space="preserve">PROGRESO</t>
    </r>
    <r>
      <rPr>
        <vertAlign val="superscript"/>
        <sz val="10"/>
        <rFont val="Book Antiqua"/>
        <family val="1"/>
      </rPr>
      <t xml:space="preserve">6</t>
    </r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(no se trabajo el 01/11/2006 por efemerides departamental)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106078872839</v>
      </c>
      <c r="D8" s="16" t="n">
        <v>8.03676036870184</v>
      </c>
      <c r="E8" s="16" t="n">
        <v>7.94501327657376</v>
      </c>
      <c r="F8" s="16" t="n">
        <v>8.00948427235966</v>
      </c>
      <c r="G8" s="17" t="n">
        <v>7.9508</v>
      </c>
      <c r="H8" s="18" t="n">
        <v>7.9508</v>
      </c>
      <c r="I8" s="16" t="n">
        <v>7.93837494561971</v>
      </c>
      <c r="J8" s="19" t="n">
        <v>8.00988356780511</v>
      </c>
      <c r="K8" s="20"/>
    </row>
    <row r="9" s="21" customFormat="true" ht="12" hidden="false" customHeight="true" outlineLevel="0" collapsed="false">
      <c r="B9" s="22" t="s">
        <v>12</v>
      </c>
      <c r="C9" s="23" t="n">
        <v>7.92725396356376</v>
      </c>
      <c r="D9" s="23" t="n">
        <v>8.02988677036177</v>
      </c>
      <c r="E9" s="23" t="n">
        <v>0</v>
      </c>
      <c r="F9" s="23" t="n">
        <v>0</v>
      </c>
      <c r="G9" s="23" t="n">
        <v>7.9508</v>
      </c>
      <c r="H9" s="24" t="n">
        <v>0</v>
      </c>
      <c r="I9" s="25" t="n">
        <v>7.94318574018073</v>
      </c>
      <c r="J9" s="24" t="n">
        <v>8.02988677036177</v>
      </c>
    </row>
    <row r="10" s="21" customFormat="true" ht="12" hidden="false" customHeight="true" outlineLevel="0" collapsed="false">
      <c r="B10" s="26" t="s">
        <v>13</v>
      </c>
      <c r="C10" s="23" t="n">
        <v>7.93868919810294</v>
      </c>
      <c r="D10" s="23" t="n">
        <v>8.03884956928091</v>
      </c>
      <c r="E10" s="27" t="n">
        <v>7.95</v>
      </c>
      <c r="F10" s="27" t="n">
        <v>0</v>
      </c>
      <c r="G10" s="27" t="n">
        <v>0</v>
      </c>
      <c r="H10" s="28" t="n">
        <v>0</v>
      </c>
      <c r="I10" s="27" t="n">
        <v>7.93869331629672</v>
      </c>
      <c r="J10" s="28" t="n">
        <v>8.03884956928091</v>
      </c>
    </row>
    <row r="11" s="21" customFormat="true" ht="12" hidden="false" customHeight="true" outlineLevel="0" collapsed="false">
      <c r="B11" s="26" t="s">
        <v>14</v>
      </c>
      <c r="C11" s="23" t="n">
        <v>7.92028645103858</v>
      </c>
      <c r="D11" s="27" t="n">
        <v>8.04992122033189</v>
      </c>
      <c r="E11" s="27" t="n">
        <v>7.94510604134825</v>
      </c>
      <c r="F11" s="27" t="n">
        <v>8.00996748405602</v>
      </c>
      <c r="G11" s="27" t="n">
        <v>0</v>
      </c>
      <c r="H11" s="28" t="n">
        <v>7.9508</v>
      </c>
      <c r="I11" s="27" t="n">
        <v>7.93961436761059</v>
      </c>
      <c r="J11" s="28" t="n">
        <v>7.9937145277219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916468809736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11482952939</v>
      </c>
      <c r="D14" s="27" t="n">
        <v>8.04143731135051</v>
      </c>
      <c r="E14" s="27" t="n">
        <v>7.92412246569832</v>
      </c>
      <c r="F14" s="27" t="n">
        <v>8.00687075875115</v>
      </c>
      <c r="G14" s="27" t="n">
        <v>0</v>
      </c>
      <c r="H14" s="28" t="n">
        <v>0</v>
      </c>
      <c r="I14" s="27" t="n">
        <v>7.91443378248758</v>
      </c>
      <c r="J14" s="28" t="n">
        <v>8.032340589598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536855608</v>
      </c>
      <c r="D16" s="27" t="n">
        <v>7.99843376038403</v>
      </c>
      <c r="E16" s="27" t="n">
        <v>7.93219121952401</v>
      </c>
      <c r="F16" s="29" t="n">
        <v>8.045</v>
      </c>
      <c r="G16" s="27" t="n">
        <v>0</v>
      </c>
      <c r="H16" s="28" t="n">
        <v>0</v>
      </c>
      <c r="I16" s="27" t="n">
        <v>7.91255915360817</v>
      </c>
      <c r="J16" s="28" t="n">
        <v>7.99844454417751</v>
      </c>
    </row>
    <row r="17" s="21" customFormat="true" ht="12" hidden="false" customHeight="true" outlineLevel="0" collapsed="false">
      <c r="B17" s="26" t="s">
        <v>20</v>
      </c>
      <c r="C17" s="23" t="n">
        <v>7.93020557090954</v>
      </c>
      <c r="D17" s="27" t="n">
        <v>8.0038458280748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020557090954</v>
      </c>
      <c r="J17" s="28" t="n">
        <v>8.00384582807484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88630391019</v>
      </c>
    </row>
    <row r="19" s="21" customFormat="true" ht="12" hidden="false" customHeight="true" outlineLevel="0" collapsed="false">
      <c r="B19" s="26" t="s">
        <v>22</v>
      </c>
      <c r="C19" s="23" t="n">
        <v>7.93653334348353</v>
      </c>
      <c r="D19" s="27" t="n">
        <v>8.0058663996147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653334348353</v>
      </c>
      <c r="J19" s="28" t="n">
        <v>8.00586639961477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419686695151</v>
      </c>
      <c r="D21" s="16" t="n">
        <v>8.02929266875135</v>
      </c>
      <c r="E21" s="16" t="n">
        <v>7.93</v>
      </c>
      <c r="F21" s="16" t="n">
        <v>7.96038627879769</v>
      </c>
      <c r="G21" s="16" t="n">
        <v>0</v>
      </c>
      <c r="H21" s="19" t="n">
        <v>0</v>
      </c>
      <c r="I21" s="16" t="n">
        <v>7.93414215804138</v>
      </c>
      <c r="J21" s="19" t="n">
        <v>7.99262519050613</v>
      </c>
    </row>
    <row r="22" s="21" customFormat="true" ht="12" hidden="false" customHeight="true" outlineLevel="0" collapsed="false">
      <c r="B22" s="22" t="s">
        <v>25</v>
      </c>
      <c r="C22" s="23" t="n">
        <v>7.9373405531409</v>
      </c>
      <c r="D22" s="23" t="n">
        <v>8.0100333896978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3405531409</v>
      </c>
      <c r="J22" s="32" t="n">
        <v>8.01003338969786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62138274621</v>
      </c>
      <c r="J24" s="28" t="n">
        <v>7.98442861201499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0</v>
      </c>
      <c r="J26" s="28" t="n">
        <v>0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8.04</v>
      </c>
      <c r="G27" s="27" t="n">
        <v>0</v>
      </c>
      <c r="H27" s="28" t="n">
        <v>0</v>
      </c>
      <c r="I27" s="27" t="n">
        <v>7.92</v>
      </c>
      <c r="J27" s="28" t="n">
        <v>8.04639118149109</v>
      </c>
    </row>
    <row r="28" s="21" customFormat="true" ht="12" hidden="false" customHeight="true" outlineLevel="0" collapsed="false">
      <c r="B28" s="26" t="s">
        <v>31</v>
      </c>
      <c r="C28" s="23" t="n">
        <v>7.9435566950361</v>
      </c>
      <c r="D28" s="27" t="n">
        <v>8.0224041457495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35566950361</v>
      </c>
      <c r="J28" s="28" t="n">
        <v>8.02240414574953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577992613147</v>
      </c>
      <c r="D31" s="16" t="n">
        <v>8.0482004346813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577992613147</v>
      </c>
      <c r="J31" s="19" t="n">
        <v>8.04820043468136</v>
      </c>
    </row>
    <row r="32" s="21" customFormat="true" ht="12" hidden="false" customHeight="true" outlineLevel="0" collapsed="false">
      <c r="B32" s="22" t="s">
        <v>35</v>
      </c>
      <c r="C32" s="23" t="n">
        <v>7.92108052445026</v>
      </c>
      <c r="D32" s="23" t="n">
        <v>8.0513198676117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108052445026</v>
      </c>
      <c r="J32" s="32" t="n">
        <v>8.05131986761173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33550780493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335507804936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92422822701</v>
      </c>
      <c r="D55" s="16" t="n">
        <v>8.01582545433568</v>
      </c>
      <c r="E55" s="16" t="n">
        <v>7.95</v>
      </c>
      <c r="F55" s="16" t="n">
        <v>7.99495260018597</v>
      </c>
      <c r="G55" s="16" t="n">
        <v>0</v>
      </c>
      <c r="H55" s="19" t="n">
        <v>0</v>
      </c>
      <c r="I55" s="16" t="n">
        <v>7.93571787826679</v>
      </c>
      <c r="J55" s="19" t="n">
        <v>8.01397318047048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0</v>
      </c>
      <c r="F56" s="23" t="n">
        <v>8.045</v>
      </c>
      <c r="G56" s="23" t="n">
        <v>0</v>
      </c>
      <c r="H56" s="32" t="n">
        <v>0</v>
      </c>
      <c r="I56" s="33" t="n">
        <v>7.94</v>
      </c>
      <c r="J56" s="34" t="n">
        <v>8.04543968475637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91123136087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171636787624</v>
      </c>
      <c r="D60" s="27" t="n">
        <v>8.02041582749799</v>
      </c>
      <c r="E60" s="27" t="n">
        <v>7.95</v>
      </c>
      <c r="F60" s="27" t="n">
        <v>7.98289855072464</v>
      </c>
      <c r="G60" s="27" t="n">
        <v>0</v>
      </c>
      <c r="H60" s="28" t="n">
        <v>0</v>
      </c>
      <c r="I60" s="27" t="n">
        <v>7.93671684708208</v>
      </c>
      <c r="J60" s="28" t="n">
        <v>8.01609007320526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4138992.14</v>
      </c>
      <c r="D67" s="45" t="n">
        <v>2206187.51</v>
      </c>
      <c r="E67" s="45" t="n">
        <v>2688655.27</v>
      </c>
      <c r="F67" s="45" t="n">
        <v>530170.44</v>
      </c>
      <c r="G67" s="46" t="n">
        <v>1000000</v>
      </c>
      <c r="H67" s="47" t="n">
        <v>1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02294.4303</v>
      </c>
      <c r="D68" s="50" t="n">
        <v>364181.9706</v>
      </c>
      <c r="E68" s="50" t="n">
        <v>2671.87</v>
      </c>
      <c r="F68" s="50" t="n">
        <v>414208.6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77916.08</v>
      </c>
      <c r="D69" s="53" t="n">
        <v>180569.05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542102.2233</v>
      </c>
      <c r="D70" s="57" t="n">
        <v>452781.0181</v>
      </c>
      <c r="E70" s="57" t="n">
        <v>143994.44</v>
      </c>
      <c r="F70" s="57" t="n">
        <v>44093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8</v>
      </c>
    </row>
    <row r="80" customFormat="false" ht="13.5" hidden="false" customHeight="false" outlineLevel="0" collapsed="false">
      <c r="B80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37:19Z</dcterms:created>
  <dc:creator>FQuintana</dc:creator>
  <dc:description/>
  <dc:language>en-US</dc:language>
  <cp:lastModifiedBy>MZubieta</cp:lastModifiedBy>
  <dcterms:modified xsi:type="dcterms:W3CDTF">2006-11-06T15:45:58Z</dcterms:modified>
  <cp:revision>0</cp:revision>
  <dc:subject/>
  <dc:title/>
</cp:coreProperties>
</file>