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3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735605526466</v>
      </c>
      <c r="C8" s="15" t="n">
        <v>8.07260315093225</v>
      </c>
      <c r="D8" s="15" t="n">
        <v>8.01924916138759</v>
      </c>
      <c r="E8" s="15" t="n">
        <v>8.05362300512417</v>
      </c>
      <c r="F8" s="15" t="n">
        <v>8.021</v>
      </c>
      <c r="G8" s="16" t="n">
        <v>8.02023501762632</v>
      </c>
      <c r="H8" s="15" t="n">
        <v>8.01205160220449</v>
      </c>
      <c r="I8" s="16" t="n">
        <v>8.04603914694819</v>
      </c>
      <c r="J8" s="17"/>
      <c r="K8" s="18" t="n">
        <v>0.075247095667585</v>
      </c>
      <c r="L8" s="19"/>
      <c r="M8" s="18" t="n">
        <v>0.0343738437365797</v>
      </c>
      <c r="N8" s="19"/>
      <c r="O8" s="18" t="n">
        <v>-0.000764982373679501</v>
      </c>
      <c r="P8" s="19"/>
      <c r="Q8" s="18" t="n">
        <v>0.0339875447437006</v>
      </c>
    </row>
    <row r="9" s="25" customFormat="true" ht="12" hidden="false" customHeight="true" outlineLevel="0" collapsed="false">
      <c r="A9" s="21" t="s">
        <v>12</v>
      </c>
      <c r="B9" s="22" t="n">
        <v>7.99049864724487</v>
      </c>
      <c r="C9" s="22" t="n">
        <v>8.05008596966702</v>
      </c>
      <c r="D9" s="22"/>
      <c r="E9" s="22"/>
      <c r="F9" s="22"/>
      <c r="G9" s="23" t="n">
        <v>8.02</v>
      </c>
      <c r="H9" s="22" t="n">
        <v>7.99049864724487</v>
      </c>
      <c r="I9" s="24" t="n">
        <v>8.04873693388908</v>
      </c>
      <c r="K9" s="18" t="n">
        <v>0.0595873224221508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582382866442126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/>
      <c r="H10" s="28" t="n">
        <v>8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700000000000003</v>
      </c>
    </row>
    <row r="11" s="25" customFormat="true" ht="12" hidden="false" customHeight="true" outlineLevel="0" collapsed="false">
      <c r="A11" s="27" t="s">
        <v>14</v>
      </c>
      <c r="B11" s="28" t="n">
        <v>8.00049989736521</v>
      </c>
      <c r="C11" s="28" t="n">
        <v>8.07872963209301</v>
      </c>
      <c r="D11" s="28" t="n">
        <v>8.01565353950199</v>
      </c>
      <c r="E11" s="28" t="n">
        <v>8.05360414512754</v>
      </c>
      <c r="F11" s="28" t="n">
        <v>8.021</v>
      </c>
      <c r="G11" s="29"/>
      <c r="H11" s="28" t="n">
        <v>8.01000556548893</v>
      </c>
      <c r="I11" s="29" t="n">
        <v>8.06716895172607</v>
      </c>
      <c r="K11" s="18" t="n">
        <v>0.078229734727806</v>
      </c>
      <c r="L11" s="26"/>
      <c r="M11" s="18" t="n">
        <v>0.0379506056255519</v>
      </c>
      <c r="N11" s="26"/>
      <c r="O11" s="18" t="e">
        <f aca="false"/>
        <v>#VALUE!</v>
      </c>
      <c r="P11" s="26"/>
      <c r="Q11" s="18" t="n">
        <v>0.0571633862371446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206301376616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69369862338398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 t="n">
        <v>8.02</v>
      </c>
      <c r="H13" s="28" t="n">
        <v>8</v>
      </c>
      <c r="I13" s="29" t="n">
        <v>8.02032658986126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20326589861261</v>
      </c>
    </row>
    <row r="14" s="25" customFormat="true" ht="12" hidden="false" customHeight="true" outlineLevel="0" collapsed="false">
      <c r="A14" s="27" t="s">
        <v>17</v>
      </c>
      <c r="B14" s="28" t="n">
        <v>8.00144687991074</v>
      </c>
      <c r="C14" s="28" t="n">
        <v>8.06713075128122</v>
      </c>
      <c r="D14" s="28" t="n">
        <v>8.01474833155489</v>
      </c>
      <c r="E14" s="28" t="n">
        <v>8.05447648199757</v>
      </c>
      <c r="F14" s="28"/>
      <c r="G14" s="29" t="n">
        <v>8.02</v>
      </c>
      <c r="H14" s="28" t="n">
        <v>8.00365748717611</v>
      </c>
      <c r="I14" s="29" t="n">
        <v>8.02663928398032</v>
      </c>
      <c r="K14" s="18" t="n">
        <v>0.0656838713704815</v>
      </c>
      <c r="L14" s="26"/>
      <c r="M14" s="18" t="n">
        <v>0.0397281504426754</v>
      </c>
      <c r="N14" s="26"/>
      <c r="O14" s="18" t="e">
        <f aca="false"/>
        <v>#VALUE!</v>
      </c>
      <c r="P14" s="26"/>
      <c r="Q14" s="18" t="n">
        <v>0.0229817968042134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064315299829</v>
      </c>
      <c r="C16" s="28" t="n">
        <v>8.09</v>
      </c>
      <c r="D16" s="28" t="n">
        <v>8.02</v>
      </c>
      <c r="E16" s="28" t="n">
        <v>8.05</v>
      </c>
      <c r="F16" s="28"/>
      <c r="G16" s="29" t="n">
        <v>8.021</v>
      </c>
      <c r="H16" s="28" t="n">
        <v>8.01688317048919</v>
      </c>
      <c r="I16" s="29" t="n">
        <v>8.04048469552281</v>
      </c>
      <c r="K16" s="18" t="n">
        <v>0.119356847001712</v>
      </c>
      <c r="L16" s="26"/>
      <c r="M16" s="18" t="n">
        <v>0.0300000000000011</v>
      </c>
      <c r="N16" s="26"/>
      <c r="O16" s="18" t="e">
        <f aca="false"/>
        <v>#VALUE!</v>
      </c>
      <c r="P16" s="26"/>
      <c r="Q16" s="18" t="n">
        <v>0.0236015250336123</v>
      </c>
    </row>
    <row r="17" s="25" customFormat="true" ht="12" hidden="false" customHeight="true" outlineLevel="0" collapsed="false">
      <c r="A17" s="27" t="s">
        <v>20</v>
      </c>
      <c r="B17" s="28" t="n">
        <v>8.00000001231099</v>
      </c>
      <c r="C17" s="28" t="n">
        <v>8.07064229168133</v>
      </c>
      <c r="D17" s="28" t="n">
        <v>8.00604578590612</v>
      </c>
      <c r="E17" s="30" t="n">
        <v>8.05560802663381</v>
      </c>
      <c r="F17" s="28"/>
      <c r="G17" s="29"/>
      <c r="H17" s="28" t="n">
        <v>8.00014208436282</v>
      </c>
      <c r="I17" s="29" t="n">
        <v>8.07000565703582</v>
      </c>
      <c r="K17" s="18" t="n">
        <v>0.0706422793703396</v>
      </c>
      <c r="L17" s="26"/>
      <c r="M17" s="18" t="n">
        <v>0.0495622407276812</v>
      </c>
      <c r="N17" s="26"/>
      <c r="O17" s="18" t="e">
        <f aca="false"/>
        <v>#VALUE!</v>
      </c>
      <c r="P17" s="26"/>
      <c r="Q17" s="18" t="n">
        <v>0.0698635726730039</v>
      </c>
    </row>
    <row r="18" s="25" customFormat="true" ht="12" hidden="false" customHeight="true" outlineLevel="0" collapsed="false">
      <c r="A18" s="27" t="s">
        <v>21</v>
      </c>
      <c r="B18" s="28" t="n">
        <v>7.99628486371545</v>
      </c>
      <c r="C18" s="28" t="n">
        <v>8.07988520462369</v>
      </c>
      <c r="D18" s="28"/>
      <c r="E18" s="28"/>
      <c r="F18" s="28"/>
      <c r="G18" s="29"/>
      <c r="H18" s="28" t="n">
        <v>7.99628486371545</v>
      </c>
      <c r="I18" s="29" t="n">
        <v>8.07988520462369</v>
      </c>
      <c r="K18" s="18" t="n">
        <v>0.0836003409082426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36003409082426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46828044431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4682804443117</v>
      </c>
    </row>
    <row r="20" s="25" customFormat="true" ht="12" hidden="false" customHeight="true" outlineLevel="0" collapsed="false">
      <c r="A20" s="27" t="s">
        <v>23</v>
      </c>
      <c r="B20" s="28" t="n">
        <v>8.01162923337419</v>
      </c>
      <c r="C20" s="28" t="n">
        <v>8.08578724891108</v>
      </c>
      <c r="D20" s="28"/>
      <c r="E20" s="28"/>
      <c r="F20" s="28"/>
      <c r="G20" s="29"/>
      <c r="H20" s="28" t="n">
        <v>8.01162923337419</v>
      </c>
      <c r="I20" s="29" t="n">
        <v>8.08578724891108</v>
      </c>
      <c r="K20" s="18" t="n">
        <v>0.0741580155368826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741580155368826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565289274647</v>
      </c>
      <c r="C22" s="15" t="n">
        <v>8.06919439255976</v>
      </c>
      <c r="D22" s="15"/>
      <c r="E22" s="15"/>
      <c r="F22" s="15"/>
      <c r="G22" s="16"/>
      <c r="H22" s="15" t="n">
        <v>8.00565289274647</v>
      </c>
      <c r="I22" s="16" t="n">
        <v>8.06919439255976</v>
      </c>
      <c r="K22" s="18" t="n">
        <v>0.0635414998132955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635414998132955</v>
      </c>
    </row>
    <row r="23" s="25" customFormat="true" ht="12" hidden="false" customHeight="true" outlineLevel="0" collapsed="false">
      <c r="A23" s="21" t="s">
        <v>26</v>
      </c>
      <c r="B23" s="22" t="n">
        <v>7.99862908019308</v>
      </c>
      <c r="C23" s="22" t="n">
        <v>8.04091901408618</v>
      </c>
      <c r="D23" s="22"/>
      <c r="E23" s="22"/>
      <c r="F23" s="22"/>
      <c r="G23" s="23"/>
      <c r="H23" s="22" t="n">
        <v>7.99862908019308</v>
      </c>
      <c r="I23" s="23" t="n">
        <v>8.04091901408618</v>
      </c>
      <c r="K23" s="18" t="n">
        <v>0.0422899338930938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22899338930938</v>
      </c>
    </row>
    <row r="24" s="25" customFormat="true" ht="12" hidden="false" customHeight="true" outlineLevel="0" collapsed="false">
      <c r="A24" s="27" t="s">
        <v>27</v>
      </c>
      <c r="B24" s="28" t="n">
        <v>8.01463508946345</v>
      </c>
      <c r="C24" s="28" t="n">
        <v>8.09</v>
      </c>
      <c r="D24" s="28"/>
      <c r="E24" s="28"/>
      <c r="F24" s="28"/>
      <c r="G24" s="29"/>
      <c r="H24" s="28" t="n">
        <v>8.01463508946345</v>
      </c>
      <c r="I24" s="29" t="n">
        <v>8.09</v>
      </c>
      <c r="K24" s="18" t="n">
        <v>0.0753649105365497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53649105365497</v>
      </c>
    </row>
    <row r="25" s="25" customFormat="true" ht="12" hidden="false" customHeight="true" outlineLevel="0" collapsed="false">
      <c r="A25" s="27" t="s">
        <v>28</v>
      </c>
      <c r="B25" s="28" t="n">
        <v>7.99</v>
      </c>
      <c r="C25" s="28" t="n">
        <v>8.08</v>
      </c>
      <c r="D25" s="28"/>
      <c r="E25" s="28"/>
      <c r="F25" s="28"/>
      <c r="G25" s="29"/>
      <c r="H25" s="28" t="n">
        <v>7.99</v>
      </c>
      <c r="I25" s="29" t="n">
        <v>8.08</v>
      </c>
      <c r="K25" s="18" t="n">
        <v>0.0899999999999999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99999999999999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1999715756374</v>
      </c>
      <c r="C27" s="28" t="n">
        <v>8.10000232048525</v>
      </c>
      <c r="D27" s="28"/>
      <c r="E27" s="28"/>
      <c r="F27" s="28"/>
      <c r="G27" s="29"/>
      <c r="H27" s="28" t="n">
        <v>8.01999715756374</v>
      </c>
      <c r="I27" s="29" t="n">
        <v>8.10000232048525</v>
      </c>
      <c r="K27" s="18" t="n">
        <v>0.0800051629215091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800051629215091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08</v>
      </c>
      <c r="D29" s="28"/>
      <c r="E29" s="28"/>
      <c r="F29" s="28"/>
      <c r="G29" s="29"/>
      <c r="H29" s="28" t="n">
        <v>8</v>
      </c>
      <c r="I29" s="29" t="n">
        <v>8.0808</v>
      </c>
      <c r="K29" s="18" t="n">
        <v>0.0808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8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 t="n">
        <v>8.02</v>
      </c>
      <c r="C31" s="28"/>
      <c r="D31" s="28"/>
      <c r="E31" s="28"/>
      <c r="F31" s="28"/>
      <c r="G31" s="29"/>
      <c r="H31" s="28" t="n">
        <v>8.02</v>
      </c>
      <c r="I31" s="29"/>
      <c r="K31" s="18" t="e">
        <f aca="false"/>
        <v>#VALUE!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e">
        <f aca="false"/>
        <v>#VALUE!</v>
      </c>
    </row>
    <row r="32" s="20" customFormat="true" ht="12" hidden="false" customHeight="true" outlineLevel="0" collapsed="false">
      <c r="A32" s="14" t="s">
        <v>35</v>
      </c>
      <c r="B32" s="15" t="n">
        <v>7.99923360914675</v>
      </c>
      <c r="C32" s="15" t="n">
        <v>8.07618645821448</v>
      </c>
      <c r="D32" s="15"/>
      <c r="E32" s="15"/>
      <c r="F32" s="15"/>
      <c r="G32" s="16"/>
      <c r="H32" s="15" t="n">
        <v>7.99923360914675</v>
      </c>
      <c r="I32" s="16" t="n">
        <v>8.07618645821448</v>
      </c>
      <c r="K32" s="18" t="n">
        <v>0.0769528490677303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69528490677303</v>
      </c>
    </row>
    <row r="33" s="25" customFormat="true" ht="12" hidden="false" customHeight="true" outlineLevel="0" collapsed="false">
      <c r="A33" s="21" t="s">
        <v>36</v>
      </c>
      <c r="B33" s="22" t="n">
        <v>7.99116540923917</v>
      </c>
      <c r="C33" s="22" t="n">
        <v>8.08426348925234</v>
      </c>
      <c r="D33" s="22"/>
      <c r="E33" s="22"/>
      <c r="F33" s="22"/>
      <c r="G33" s="23"/>
      <c r="H33" s="22" t="n">
        <v>7.99116540923917</v>
      </c>
      <c r="I33" s="23" t="n">
        <v>8.08426348925234</v>
      </c>
      <c r="K33" s="18" t="n">
        <v>0.0930980800131751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930980800131751</v>
      </c>
    </row>
    <row r="34" s="25" customFormat="true" ht="12" hidden="false" customHeight="true" outlineLevel="0" collapsed="false">
      <c r="A34" s="27" t="s">
        <v>37</v>
      </c>
      <c r="B34" s="28" t="n">
        <v>8.01084144981804</v>
      </c>
      <c r="C34" s="28" t="n">
        <v>8.1</v>
      </c>
      <c r="D34" s="28"/>
      <c r="E34" s="28"/>
      <c r="F34" s="28"/>
      <c r="G34" s="29"/>
      <c r="H34" s="28" t="n">
        <v>8.01084144981804</v>
      </c>
      <c r="I34" s="29" t="n">
        <v>8.1</v>
      </c>
      <c r="K34" s="18" t="n">
        <v>0.0891585501819616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1585501819616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7.98</v>
      </c>
      <c r="C48" s="28" t="n">
        <v>8.05</v>
      </c>
      <c r="D48" s="28"/>
      <c r="E48" s="28"/>
      <c r="F48" s="28"/>
      <c r="G48" s="29"/>
      <c r="H48" s="28" t="n">
        <v>7.98</v>
      </c>
      <c r="I48" s="29" t="n">
        <v>8.05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232032760473</v>
      </c>
      <c r="C57" s="15" t="n">
        <v>8.06997062717346</v>
      </c>
      <c r="D57" s="15" t="n">
        <v>8.015</v>
      </c>
      <c r="E57" s="15" t="n">
        <v>8.04287275966174</v>
      </c>
      <c r="F57" s="15"/>
      <c r="G57" s="16" t="n">
        <v>8.02</v>
      </c>
      <c r="H57" s="15" t="n">
        <v>8.00240847526203</v>
      </c>
      <c r="I57" s="16" t="n">
        <v>8.04932279500914</v>
      </c>
      <c r="K57" s="18" t="n">
        <v>0.0676502995687223</v>
      </c>
      <c r="L57" s="19"/>
      <c r="M57" s="18" t="n">
        <v>0.0278727596617401</v>
      </c>
      <c r="N57" s="19"/>
      <c r="O57" s="18" t="e">
        <f aca="false"/>
        <v>#VALUE!</v>
      </c>
      <c r="P57" s="19"/>
      <c r="Q57" s="18" t="n">
        <v>0.0469143197471169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414529281102</v>
      </c>
      <c r="F58" s="22"/>
      <c r="G58" s="23"/>
      <c r="H58" s="22" t="n">
        <v>8.01051004893176</v>
      </c>
      <c r="I58" s="23" t="n">
        <v>8.04377105541795</v>
      </c>
      <c r="K58" s="18" t="n">
        <v>0.0700000000000003</v>
      </c>
      <c r="L58" s="26"/>
      <c r="M58" s="18" t="n">
        <v>0.0264529281101993</v>
      </c>
      <c r="N58" s="26"/>
      <c r="O58" s="18" t="e">
        <f aca="false"/>
        <v>#VALUE!</v>
      </c>
      <c r="P58" s="26"/>
      <c r="Q58" s="18" t="n">
        <v>0.0332610064861907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69889982629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6988998262859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81703786343</v>
      </c>
      <c r="C62" s="28" t="n">
        <v>8.06617841684842</v>
      </c>
      <c r="D62" s="28"/>
      <c r="E62" s="28"/>
      <c r="F62" s="28"/>
      <c r="G62" s="29" t="n">
        <v>8.02</v>
      </c>
      <c r="H62" s="28" t="n">
        <v>8.00081703786343</v>
      </c>
      <c r="I62" s="29" t="n">
        <v>8.04365498843217</v>
      </c>
      <c r="K62" s="18" t="n">
        <v>0.0653613789849832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428379505687353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4620755.83</v>
      </c>
      <c r="C69" s="40" t="n">
        <v>3703243.07</v>
      </c>
      <c r="D69" s="40" t="n">
        <v>8191129.09</v>
      </c>
      <c r="E69" s="40" t="n">
        <v>1506305.41</v>
      </c>
      <c r="F69" s="41" t="n">
        <v>1000000</v>
      </c>
      <c r="G69" s="42" t="n">
        <v>4255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85234.07</v>
      </c>
      <c r="C70" s="45" t="n">
        <v>901655.9476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81051.11</v>
      </c>
      <c r="C71" s="48" t="n">
        <v>242158.17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87953.4115</v>
      </c>
      <c r="C72" s="48" t="n">
        <v>329873.5988</v>
      </c>
      <c r="D72" s="48" t="n">
        <v>4116</v>
      </c>
      <c r="E72" s="48" t="n">
        <v>146761.32</v>
      </c>
      <c r="F72" s="49" t="n">
        <v>0</v>
      </c>
      <c r="G72" s="51" t="n">
        <v>20000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3455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11T19:30:31Z</dcterms:modified>
  <cp:revision>0</cp:revision>
  <dc:subject/>
  <dc:title/>
</cp:coreProperties>
</file>