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J$7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t xml:space="preserve">CITIBANK</t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TRAPETROL O.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peraciones Banco Central de Bolivia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
</t>
    </r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
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
</t>
    </r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ón financiera con licencia de funcionamiento de la SBEF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b val="true"/>
      <sz val="10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10" min="9" style="1" width="11.42"/>
    <col collapsed="false" customWidth="true" hidden="true" outlineLevel="0" max="11" min="11" style="1" width="8.7"/>
    <col collapsed="false" customWidth="true" hidden="true" outlineLevel="0" max="12" min="12" style="1" width="3.14"/>
    <col collapsed="false" customWidth="true" hidden="true" outlineLevel="0" max="13" min="13" style="1" width="8.41"/>
    <col collapsed="false" customWidth="true" hidden="true" outlineLevel="0" max="14" min="14" style="1" width="3.14"/>
    <col collapsed="false" customWidth="true" hidden="true" outlineLevel="0" max="15" min="15" style="1" width="9.14"/>
    <col collapsed="false" customWidth="true" hidden="true" outlineLevel="0" max="16" min="16" style="1" width="2.28"/>
    <col collapsed="false" customWidth="true" hidden="true" outlineLevel="0" max="17" min="17" style="1" width="8.56"/>
    <col collapsed="false" customWidth="false" hidden="false" outlineLevel="0" max="257" min="18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8631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99879548307871</v>
      </c>
      <c r="C8" s="15" t="n">
        <v>8.07001166629242</v>
      </c>
      <c r="D8" s="15" t="n">
        <v>8.00862238691856</v>
      </c>
      <c r="E8" s="15" t="n">
        <v>8.04026982146074</v>
      </c>
      <c r="F8" s="15" t="n">
        <v>8.02212962962963</v>
      </c>
      <c r="G8" s="16" t="n">
        <v>8.02389830508475</v>
      </c>
      <c r="H8" s="15" t="n">
        <v>8.0133077077154</v>
      </c>
      <c r="I8" s="16" t="n">
        <v>8.03848555142755</v>
      </c>
      <c r="J8" s="17"/>
      <c r="K8" s="18" t="n">
        <v>0.0712161832137079</v>
      </c>
      <c r="L8" s="19"/>
      <c r="M8" s="18" t="n">
        <v>0.0316474345421742</v>
      </c>
      <c r="N8" s="19"/>
      <c r="O8" s="18" t="n">
        <v>0.00176867545511605</v>
      </c>
      <c r="P8" s="19"/>
      <c r="Q8" s="18" t="n">
        <v>0.0251778437121519</v>
      </c>
    </row>
    <row r="9" s="25" customFormat="true" ht="12" hidden="false" customHeight="true" outlineLevel="0" collapsed="false">
      <c r="A9" s="21" t="s">
        <v>12</v>
      </c>
      <c r="B9" s="22" t="n">
        <v>7.99212236531276</v>
      </c>
      <c r="C9" s="22" t="n">
        <v>8.05347420261184</v>
      </c>
      <c r="D9" s="22"/>
      <c r="E9" s="22"/>
      <c r="F9" s="22" t="n">
        <v>8.02321428571429</v>
      </c>
      <c r="G9" s="23"/>
      <c r="H9" s="22" t="n">
        <v>8.01550268843949</v>
      </c>
      <c r="I9" s="24" t="n">
        <v>8.05347420261184</v>
      </c>
      <c r="K9" s="18" t="n">
        <v>0.0613518372990782</v>
      </c>
      <c r="L9" s="26"/>
      <c r="M9" s="18" t="e">
        <f aca="false"/>
        <v>#VALUE!</v>
      </c>
      <c r="N9" s="26"/>
      <c r="O9" s="18" t="e">
        <f aca="false"/>
        <v>#VALUE!</v>
      </c>
      <c r="P9" s="26"/>
      <c r="Q9" s="18" t="n">
        <v>0.037971514172348</v>
      </c>
    </row>
    <row r="10" s="25" customFormat="true" ht="12" hidden="false" customHeight="true" outlineLevel="0" collapsed="false">
      <c r="A10" s="27" t="s">
        <v>13</v>
      </c>
      <c r="B10" s="28" t="n">
        <v>8</v>
      </c>
      <c r="C10" s="28" t="n">
        <v>8.07</v>
      </c>
      <c r="D10" s="28"/>
      <c r="E10" s="28"/>
      <c r="F10" s="28" t="n">
        <v>8.022</v>
      </c>
      <c r="G10" s="29"/>
      <c r="H10" s="28" t="n">
        <v>8.01710186627925</v>
      </c>
      <c r="I10" s="29" t="n">
        <v>8.07</v>
      </c>
      <c r="K10" s="18" t="n">
        <v>0.0700000000000003</v>
      </c>
      <c r="L10" s="26"/>
      <c r="M10" s="18" t="e">
        <f aca="false"/>
        <v>#VALUE!</v>
      </c>
      <c r="N10" s="26"/>
      <c r="O10" s="18" t="e">
        <f aca="false"/>
        <v>#VALUE!</v>
      </c>
      <c r="P10" s="26"/>
      <c r="Q10" s="18" t="n">
        <v>0.0528981337207526</v>
      </c>
    </row>
    <row r="11" s="25" customFormat="true" ht="12" hidden="false" customHeight="true" outlineLevel="0" collapsed="false">
      <c r="A11" s="27" t="s">
        <v>14</v>
      </c>
      <c r="B11" s="28" t="n">
        <v>8.00027920125022</v>
      </c>
      <c r="C11" s="28" t="n">
        <v>8.0771981175045</v>
      </c>
      <c r="D11" s="28" t="n">
        <v>8.00844333113536</v>
      </c>
      <c r="E11" s="28" t="n">
        <v>8.04485278557367</v>
      </c>
      <c r="F11" s="28" t="n">
        <v>8.021</v>
      </c>
      <c r="G11" s="29" t="n">
        <v>8.02620689655172</v>
      </c>
      <c r="H11" s="28" t="n">
        <v>8.01309130430244</v>
      </c>
      <c r="I11" s="29" t="n">
        <v>8.04108092116769</v>
      </c>
      <c r="K11" s="18" t="n">
        <v>0.0769189162542752</v>
      </c>
      <c r="L11" s="26"/>
      <c r="M11" s="18" t="n">
        <v>0.0364094544383153</v>
      </c>
      <c r="N11" s="26"/>
      <c r="O11" s="18" t="n">
        <v>0.00520689655172291</v>
      </c>
      <c r="P11" s="26"/>
      <c r="Q11" s="18" t="n">
        <v>0.0279896168652485</v>
      </c>
    </row>
    <row r="12" s="25" customFormat="true" ht="12" hidden="false" customHeight="true" outlineLevel="0" collapsed="false">
      <c r="A12" s="27" t="s">
        <v>15</v>
      </c>
      <c r="B12" s="28" t="n">
        <v>8.01</v>
      </c>
      <c r="C12" s="30" t="n">
        <v>8.09</v>
      </c>
      <c r="D12" s="28" t="n">
        <v>8.08</v>
      </c>
      <c r="E12" s="28"/>
      <c r="F12" s="28"/>
      <c r="G12" s="29"/>
      <c r="H12" s="28" t="n">
        <v>8.01641054049867</v>
      </c>
      <c r="I12" s="29" t="n">
        <v>8.09</v>
      </c>
      <c r="K12" s="18" t="n">
        <v>0.0800000000000001</v>
      </c>
      <c r="L12" s="26"/>
      <c r="M12" s="18" t="e">
        <f aca="false"/>
        <v>#VALUE!</v>
      </c>
      <c r="N12" s="26"/>
      <c r="O12" s="18" t="e">
        <f aca="false"/>
        <v>#VALUE!</v>
      </c>
      <c r="P12" s="26"/>
      <c r="Q12" s="18" t="n">
        <v>0.0735894595013313</v>
      </c>
    </row>
    <row r="13" s="25" customFormat="true" ht="12" hidden="false" customHeight="true" outlineLevel="0" collapsed="false">
      <c r="A13" s="27" t="s">
        <v>16</v>
      </c>
      <c r="B13" s="28" t="n">
        <v>8</v>
      </c>
      <c r="C13" s="28" t="n">
        <v>8.08</v>
      </c>
      <c r="D13" s="28"/>
      <c r="E13" s="28"/>
      <c r="F13" s="28"/>
      <c r="G13" s="29"/>
      <c r="H13" s="28" t="n">
        <v>8</v>
      </c>
      <c r="I13" s="29" t="n">
        <v>8.08</v>
      </c>
      <c r="K13" s="18" t="n">
        <v>0.0800000000000001</v>
      </c>
      <c r="L13" s="26"/>
      <c r="M13" s="18" t="e">
        <f aca="false"/>
        <v>#VALUE!</v>
      </c>
      <c r="N13" s="26"/>
      <c r="O13" s="18" t="e">
        <f aca="false"/>
        <v>#VALUE!</v>
      </c>
      <c r="P13" s="26"/>
      <c r="Q13" s="18" t="n">
        <v>0.0800000000000001</v>
      </c>
    </row>
    <row r="14" s="25" customFormat="true" ht="12" hidden="false" customHeight="true" outlineLevel="0" collapsed="false">
      <c r="A14" s="27" t="s">
        <v>17</v>
      </c>
      <c r="B14" s="28" t="n">
        <v>8.00192936070592</v>
      </c>
      <c r="C14" s="28" t="n">
        <v>8.06672192111286</v>
      </c>
      <c r="D14" s="28" t="n">
        <v>8.00976546561517</v>
      </c>
      <c r="E14" s="28" t="n">
        <v>8.03771758763893</v>
      </c>
      <c r="F14" s="28"/>
      <c r="G14" s="29"/>
      <c r="H14" s="28" t="n">
        <v>8.00298016564884</v>
      </c>
      <c r="I14" s="29" t="n">
        <v>8.04660716392323</v>
      </c>
      <c r="K14" s="18" t="n">
        <v>0.064792560406941</v>
      </c>
      <c r="L14" s="26"/>
      <c r="M14" s="18" t="n">
        <v>0.0279521220237609</v>
      </c>
      <c r="N14" s="26"/>
      <c r="O14" s="18" t="e">
        <f aca="false"/>
        <v>#VALUE!</v>
      </c>
      <c r="P14" s="26"/>
      <c r="Q14" s="18" t="n">
        <v>0.0436269982743944</v>
      </c>
    </row>
    <row r="15" s="25" customFormat="true" ht="12" hidden="false" customHeight="true" outlineLevel="0" collapsed="false">
      <c r="A15" s="27" t="s">
        <v>18</v>
      </c>
      <c r="B15" s="28"/>
      <c r="C15" s="28"/>
      <c r="D15" s="28"/>
      <c r="E15" s="28"/>
      <c r="F15" s="28"/>
      <c r="G15" s="29"/>
      <c r="H15" s="28"/>
      <c r="I15" s="29"/>
      <c r="K15" s="18" t="e">
        <f aca="false"/>
        <v>#VALUE!</v>
      </c>
      <c r="L15" s="26"/>
      <c r="M15" s="18" t="e">
        <f aca="false"/>
        <v>#VALUE!</v>
      </c>
      <c r="N15" s="26"/>
      <c r="O15" s="18" t="e">
        <f aca="false"/>
        <v>#VALUE!</v>
      </c>
      <c r="P15" s="26"/>
      <c r="Q15" s="18" t="e">
        <f aca="false"/>
        <v>#VALUE!</v>
      </c>
    </row>
    <row r="16" s="25" customFormat="true" ht="12" hidden="false" customHeight="true" outlineLevel="0" collapsed="false">
      <c r="A16" s="27" t="s">
        <v>19</v>
      </c>
      <c r="B16" s="28" t="n">
        <v>7.97</v>
      </c>
      <c r="C16" s="28"/>
      <c r="D16" s="28"/>
      <c r="E16" s="28"/>
      <c r="F16" s="28"/>
      <c r="G16" s="29" t="n">
        <v>8.02166666666667</v>
      </c>
      <c r="H16" s="28" t="n">
        <v>7.97</v>
      </c>
      <c r="I16" s="29" t="n">
        <v>8.02166666666667</v>
      </c>
      <c r="K16" s="18" t="e">
        <f aca="false"/>
        <v>#VALUE!</v>
      </c>
      <c r="L16" s="26"/>
      <c r="M16" s="18" t="e">
        <f aca="false"/>
        <v>#VALUE!</v>
      </c>
      <c r="N16" s="26"/>
      <c r="O16" s="18" t="e">
        <f aca="false"/>
        <v>#VALUE!</v>
      </c>
      <c r="P16" s="26"/>
      <c r="Q16" s="18" t="n">
        <v>0.0516666666666668</v>
      </c>
    </row>
    <row r="17" s="25" customFormat="true" ht="12" hidden="false" customHeight="true" outlineLevel="0" collapsed="false">
      <c r="A17" s="27" t="s">
        <v>20</v>
      </c>
      <c r="B17" s="28" t="n">
        <v>8.00000000112011</v>
      </c>
      <c r="C17" s="28" t="n">
        <v>8.07177354121779</v>
      </c>
      <c r="D17" s="28" t="n">
        <v>8.00593452012888</v>
      </c>
      <c r="E17" s="30" t="n">
        <v>8.06264885496183</v>
      </c>
      <c r="F17" s="28"/>
      <c r="G17" s="29"/>
      <c r="H17" s="28" t="n">
        <v>8.00001019617959</v>
      </c>
      <c r="I17" s="29" t="n">
        <v>8.07177002574353</v>
      </c>
      <c r="K17" s="18" t="n">
        <v>0.0717735400976771</v>
      </c>
      <c r="L17" s="26"/>
      <c r="M17" s="18" t="n">
        <v>0.0567143348329537</v>
      </c>
      <c r="N17" s="26"/>
      <c r="O17" s="18" t="e">
        <f aca="false"/>
        <v>#VALUE!</v>
      </c>
      <c r="P17" s="26"/>
      <c r="Q17" s="18" t="n">
        <v>0.0717598295639395</v>
      </c>
    </row>
    <row r="18" s="25" customFormat="true" ht="12" hidden="false" customHeight="true" outlineLevel="0" collapsed="false">
      <c r="A18" s="27" t="s">
        <v>21</v>
      </c>
      <c r="B18" s="28" t="n">
        <v>7.99641610192654</v>
      </c>
      <c r="C18" s="28" t="n">
        <v>8.08</v>
      </c>
      <c r="D18" s="28"/>
      <c r="E18" s="28"/>
      <c r="F18" s="28"/>
      <c r="G18" s="29"/>
      <c r="H18" s="28" t="n">
        <v>7.99641610192654</v>
      </c>
      <c r="I18" s="29" t="n">
        <v>8.08</v>
      </c>
      <c r="K18" s="18" t="n">
        <v>0.08358389807346</v>
      </c>
      <c r="L18" s="26"/>
      <c r="M18" s="18" t="e">
        <f aca="false"/>
        <v>#VALUE!</v>
      </c>
      <c r="N18" s="26"/>
      <c r="O18" s="18" t="e">
        <f aca="false"/>
        <v>#VALUE!</v>
      </c>
      <c r="P18" s="26"/>
      <c r="Q18" s="18" t="n">
        <v>0.08358389807346</v>
      </c>
    </row>
    <row r="19" s="25" customFormat="true" ht="12" hidden="false" customHeight="true" outlineLevel="0" collapsed="false">
      <c r="A19" s="27" t="s">
        <v>22</v>
      </c>
      <c r="B19" s="28" t="n">
        <v>8.01</v>
      </c>
      <c r="C19" s="28" t="n">
        <v>8.09</v>
      </c>
      <c r="D19" s="28"/>
      <c r="E19" s="28" t="n">
        <v>8.08</v>
      </c>
      <c r="F19" s="28"/>
      <c r="G19" s="29"/>
      <c r="H19" s="28" t="n">
        <v>8.01</v>
      </c>
      <c r="I19" s="29" t="n">
        <v>8.08935562567035</v>
      </c>
      <c r="K19" s="18" t="n">
        <v>0.0800000000000001</v>
      </c>
      <c r="L19" s="26"/>
      <c r="M19" s="18" t="e">
        <f aca="false"/>
        <v>#VALUE!</v>
      </c>
      <c r="N19" s="26"/>
      <c r="O19" s="18" t="e">
        <f aca="false"/>
        <v>#VALUE!</v>
      </c>
      <c r="P19" s="26"/>
      <c r="Q19" s="18" t="n">
        <v>0.0793556256703454</v>
      </c>
    </row>
    <row r="20" s="25" customFormat="true" ht="12" hidden="false" customHeight="true" outlineLevel="0" collapsed="false">
      <c r="A20" s="27" t="s">
        <v>23</v>
      </c>
      <c r="B20" s="28" t="n">
        <v>8.01086831573066</v>
      </c>
      <c r="C20" s="28" t="n">
        <v>8.06869954775702</v>
      </c>
      <c r="D20" s="28"/>
      <c r="E20" s="28"/>
      <c r="F20" s="28" t="n">
        <v>8.023</v>
      </c>
      <c r="G20" s="29"/>
      <c r="H20" s="28" t="n">
        <v>8.02143773507758</v>
      </c>
      <c r="I20" s="29" t="n">
        <v>8.06869954775702</v>
      </c>
      <c r="K20" s="18" t="n">
        <v>0.0578312320263628</v>
      </c>
      <c r="L20" s="26"/>
      <c r="M20" s="18" t="e">
        <f aca="false"/>
        <v>#VALUE!</v>
      </c>
      <c r="N20" s="26"/>
      <c r="O20" s="18" t="e">
        <f aca="false"/>
        <v>#VALUE!</v>
      </c>
      <c r="P20" s="26"/>
      <c r="Q20" s="18" t="n">
        <v>0.0472618126794409</v>
      </c>
    </row>
    <row r="21" s="25" customFormat="true" ht="12" hidden="false" customHeight="true" outlineLevel="0" collapsed="false">
      <c r="A21" s="27" t="s">
        <v>24</v>
      </c>
      <c r="B21" s="28" t="n">
        <v>8</v>
      </c>
      <c r="C21" s="28" t="n">
        <v>8.07</v>
      </c>
      <c r="D21" s="28"/>
      <c r="E21" s="28"/>
      <c r="F21" s="28"/>
      <c r="G21" s="29"/>
      <c r="H21" s="28" t="n">
        <v>8</v>
      </c>
      <c r="I21" s="29" t="n">
        <v>8.07</v>
      </c>
      <c r="K21" s="18" t="n">
        <v>0.0700000000000003</v>
      </c>
      <c r="L21" s="26"/>
      <c r="M21" s="18" t="e">
        <f aca="false"/>
        <v>#VALUE!</v>
      </c>
      <c r="N21" s="26"/>
      <c r="O21" s="18" t="e">
        <f aca="false"/>
        <v>#VALUE!</v>
      </c>
      <c r="P21" s="26"/>
      <c r="Q21" s="18" t="n">
        <v>0.0700000000000003</v>
      </c>
    </row>
    <row r="22" s="20" customFormat="true" ht="12" hidden="false" customHeight="true" outlineLevel="0" collapsed="false">
      <c r="A22" s="14" t="s">
        <v>25</v>
      </c>
      <c r="B22" s="15" t="n">
        <v>8.00182177504132</v>
      </c>
      <c r="C22" s="15" t="n">
        <v>8.06939543472595</v>
      </c>
      <c r="D22" s="15"/>
      <c r="E22" s="15"/>
      <c r="F22" s="15"/>
      <c r="G22" s="16"/>
      <c r="H22" s="15" t="n">
        <v>8.00182177504132</v>
      </c>
      <c r="I22" s="16" t="n">
        <v>8.06939543472595</v>
      </c>
      <c r="K22" s="18" t="n">
        <v>0.0675736596846264</v>
      </c>
      <c r="L22" s="19"/>
      <c r="M22" s="18" t="e">
        <f aca="false"/>
        <v>#VALUE!</v>
      </c>
      <c r="N22" s="19"/>
      <c r="O22" s="18" t="e">
        <f aca="false"/>
        <v>#VALUE!</v>
      </c>
      <c r="P22" s="19"/>
      <c r="Q22" s="18" t="n">
        <v>0.0675736596846264</v>
      </c>
    </row>
    <row r="23" s="25" customFormat="true" ht="12" hidden="false" customHeight="true" outlineLevel="0" collapsed="false">
      <c r="A23" s="21" t="s">
        <v>26</v>
      </c>
      <c r="B23" s="22" t="n">
        <v>7.99868403535356</v>
      </c>
      <c r="C23" s="22" t="n">
        <v>8.04097164270876</v>
      </c>
      <c r="D23" s="22"/>
      <c r="E23" s="22"/>
      <c r="F23" s="22"/>
      <c r="G23" s="23"/>
      <c r="H23" s="22" t="n">
        <v>7.99868403535356</v>
      </c>
      <c r="I23" s="23" t="n">
        <v>8.04097164270876</v>
      </c>
      <c r="K23" s="18" t="n">
        <v>0.0422876073552017</v>
      </c>
      <c r="L23" s="26"/>
      <c r="M23" s="18" t="e">
        <f aca="false"/>
        <v>#VALUE!</v>
      </c>
      <c r="N23" s="26"/>
      <c r="O23" s="18" t="e">
        <f aca="false"/>
        <v>#VALUE!</v>
      </c>
      <c r="P23" s="26"/>
      <c r="Q23" s="18" t="n">
        <v>0.0422876073552017</v>
      </c>
    </row>
    <row r="24" s="25" customFormat="true" ht="12" hidden="false" customHeight="true" outlineLevel="0" collapsed="false">
      <c r="A24" s="27" t="s">
        <v>27</v>
      </c>
      <c r="B24" s="28" t="n">
        <v>8.01</v>
      </c>
      <c r="C24" s="28" t="n">
        <v>8.09</v>
      </c>
      <c r="D24" s="28"/>
      <c r="E24" s="28"/>
      <c r="F24" s="28"/>
      <c r="G24" s="29"/>
      <c r="H24" s="28" t="n">
        <v>8.01</v>
      </c>
      <c r="I24" s="29" t="n">
        <v>8.09</v>
      </c>
      <c r="K24" s="18" t="n">
        <v>0.0800000000000001</v>
      </c>
      <c r="L24" s="26"/>
      <c r="M24" s="18" t="e">
        <f aca="false"/>
        <v>#VALUE!</v>
      </c>
      <c r="N24" s="26"/>
      <c r="O24" s="18" t="e">
        <f aca="false"/>
        <v>#VALUE!</v>
      </c>
      <c r="P24" s="26"/>
      <c r="Q24" s="18" t="n">
        <v>0.0800000000000001</v>
      </c>
    </row>
    <row r="25" s="25" customFormat="true" ht="12" hidden="false" customHeight="true" outlineLevel="0" collapsed="false">
      <c r="A25" s="27" t="s">
        <v>28</v>
      </c>
      <c r="B25" s="28" t="n">
        <v>7.99</v>
      </c>
      <c r="C25" s="28" t="n">
        <v>8.08</v>
      </c>
      <c r="D25" s="28"/>
      <c r="E25" s="28"/>
      <c r="F25" s="28"/>
      <c r="G25" s="29"/>
      <c r="H25" s="28" t="n">
        <v>7.99</v>
      </c>
      <c r="I25" s="29" t="n">
        <v>8.08</v>
      </c>
      <c r="K25" s="18" t="n">
        <v>0.0899999999999999</v>
      </c>
      <c r="L25" s="26"/>
      <c r="M25" s="18" t="e">
        <f aca="false"/>
        <v>#VALUE!</v>
      </c>
      <c r="N25" s="26"/>
      <c r="O25" s="18" t="e">
        <f aca="false"/>
        <v>#VALUE!</v>
      </c>
      <c r="P25" s="26"/>
      <c r="Q25" s="18" t="n">
        <v>0.0899999999999999</v>
      </c>
    </row>
    <row r="26" s="25" customFormat="true" ht="12" hidden="false" customHeight="true" outlineLevel="0" collapsed="false">
      <c r="A26" s="27" t="s">
        <v>29</v>
      </c>
      <c r="B26" s="28" t="n">
        <v>8.01</v>
      </c>
      <c r="C26" s="28" t="n">
        <v>8.08</v>
      </c>
      <c r="D26" s="28"/>
      <c r="E26" s="28"/>
      <c r="F26" s="28"/>
      <c r="G26" s="29"/>
      <c r="H26" s="28" t="n">
        <v>8.01</v>
      </c>
      <c r="I26" s="29" t="n">
        <v>8.08</v>
      </c>
      <c r="K26" s="18" t="n">
        <v>0.0700000000000003</v>
      </c>
      <c r="L26" s="26"/>
      <c r="M26" s="18" t="e">
        <f aca="false"/>
        <v>#VALUE!</v>
      </c>
      <c r="N26" s="26"/>
      <c r="O26" s="18" t="e">
        <f aca="false"/>
        <v>#VALUE!</v>
      </c>
      <c r="P26" s="26"/>
      <c r="Q26" s="18" t="n">
        <v>0.0700000000000003</v>
      </c>
    </row>
    <row r="27" s="25" customFormat="true" ht="12" hidden="false" customHeight="true" outlineLevel="0" collapsed="false">
      <c r="A27" s="27" t="s">
        <v>30</v>
      </c>
      <c r="B27" s="28" t="n">
        <v>8.02000198151234</v>
      </c>
      <c r="C27" s="28" t="n">
        <v>8.10000096153182</v>
      </c>
      <c r="D27" s="28"/>
      <c r="E27" s="28"/>
      <c r="F27" s="28"/>
      <c r="G27" s="29"/>
      <c r="H27" s="28" t="n">
        <v>8.02000198151234</v>
      </c>
      <c r="I27" s="29" t="n">
        <v>8.10000096153182</v>
      </c>
      <c r="K27" s="18" t="n">
        <v>0.079998980019484</v>
      </c>
      <c r="L27" s="26"/>
      <c r="M27" s="18" t="e">
        <f aca="false"/>
        <v>#VALUE!</v>
      </c>
      <c r="N27" s="26"/>
      <c r="O27" s="18" t="e">
        <f aca="false"/>
        <v>#VALUE!</v>
      </c>
      <c r="P27" s="26"/>
      <c r="Q27" s="18" t="n">
        <v>0.079998980019484</v>
      </c>
    </row>
    <row r="28" s="25" customFormat="true" ht="12" hidden="false" customHeight="true" outlineLevel="0" collapsed="false">
      <c r="A28" s="27" t="s">
        <v>31</v>
      </c>
      <c r="B28" s="28" t="n">
        <v>8</v>
      </c>
      <c r="C28" s="28" t="n">
        <v>8.08</v>
      </c>
      <c r="D28" s="28"/>
      <c r="E28" s="28"/>
      <c r="F28" s="28"/>
      <c r="G28" s="29"/>
      <c r="H28" s="28" t="n">
        <v>8</v>
      </c>
      <c r="I28" s="29" t="n">
        <v>8.08</v>
      </c>
      <c r="K28" s="18" t="n">
        <v>0.0800000000000001</v>
      </c>
      <c r="L28" s="26"/>
      <c r="M28" s="18" t="e">
        <f aca="false"/>
        <v>#VALUE!</v>
      </c>
      <c r="N28" s="26"/>
      <c r="O28" s="18" t="e">
        <f aca="false"/>
        <v>#VALUE!</v>
      </c>
      <c r="P28" s="26"/>
      <c r="Q28" s="18" t="n">
        <v>0.0800000000000001</v>
      </c>
    </row>
    <row r="29" s="25" customFormat="true" ht="12" hidden="false" customHeight="true" outlineLevel="0" collapsed="false">
      <c r="A29" s="27" t="s">
        <v>32</v>
      </c>
      <c r="B29" s="28" t="n">
        <v>8</v>
      </c>
      <c r="C29" s="28" t="n">
        <v>8.08</v>
      </c>
      <c r="D29" s="28"/>
      <c r="E29" s="28"/>
      <c r="F29" s="28"/>
      <c r="G29" s="29"/>
      <c r="H29" s="28" t="n">
        <v>8</v>
      </c>
      <c r="I29" s="29" t="n">
        <v>8.08</v>
      </c>
      <c r="K29" s="18" t="n">
        <v>0.0800000000000001</v>
      </c>
      <c r="L29" s="26"/>
      <c r="M29" s="18" t="e">
        <f aca="false"/>
        <v>#VALUE!</v>
      </c>
      <c r="N29" s="26"/>
      <c r="O29" s="18" t="e">
        <f aca="false"/>
        <v>#VALUE!</v>
      </c>
      <c r="P29" s="26"/>
      <c r="Q29" s="18" t="n">
        <v>0.0800000000000001</v>
      </c>
    </row>
    <row r="30" s="25" customFormat="true" ht="12" hidden="false" customHeight="true" outlineLevel="0" collapsed="false">
      <c r="A30" s="27" t="s">
        <v>33</v>
      </c>
      <c r="B30" s="28" t="n">
        <v>7.97</v>
      </c>
      <c r="C30" s="28" t="n">
        <v>8.07</v>
      </c>
      <c r="D30" s="28"/>
      <c r="E30" s="28"/>
      <c r="F30" s="28"/>
      <c r="G30" s="29"/>
      <c r="H30" s="28" t="n">
        <v>7.97</v>
      </c>
      <c r="I30" s="29" t="n">
        <v>8.07</v>
      </c>
      <c r="K30" s="18" t="n">
        <v>0.100000000000001</v>
      </c>
      <c r="L30" s="26"/>
      <c r="M30" s="18" t="e">
        <f aca="false"/>
        <v>#VALUE!</v>
      </c>
      <c r="N30" s="26"/>
      <c r="O30" s="18" t="e">
        <f aca="false"/>
        <v>#VALUE!</v>
      </c>
      <c r="P30" s="26"/>
      <c r="Q30" s="18" t="n">
        <v>0.100000000000001</v>
      </c>
    </row>
    <row r="31" s="25" customFormat="true" ht="12" hidden="false" customHeight="true" outlineLevel="0" collapsed="false">
      <c r="A31" s="27" t="s">
        <v>34</v>
      </c>
      <c r="B31" s="28" t="n">
        <v>8.02</v>
      </c>
      <c r="C31" s="28" t="n">
        <v>8.105</v>
      </c>
      <c r="D31" s="28"/>
      <c r="E31" s="28"/>
      <c r="F31" s="28"/>
      <c r="G31" s="29"/>
      <c r="H31" s="28" t="n">
        <v>8.02</v>
      </c>
      <c r="I31" s="29" t="n">
        <v>8.105</v>
      </c>
      <c r="K31" s="18" t="n">
        <v>0.0850000000000009</v>
      </c>
      <c r="L31" s="26"/>
      <c r="M31" s="18" t="e">
        <f aca="false"/>
        <v>#VALUE!</v>
      </c>
      <c r="N31" s="26"/>
      <c r="O31" s="18" t="e">
        <f aca="false"/>
        <v>#VALUE!</v>
      </c>
      <c r="P31" s="26"/>
      <c r="Q31" s="18" t="n">
        <v>0.0850000000000009</v>
      </c>
    </row>
    <row r="32" s="20" customFormat="true" ht="12" hidden="false" customHeight="true" outlineLevel="0" collapsed="false">
      <c r="A32" s="14" t="s">
        <v>35</v>
      </c>
      <c r="B32" s="15" t="n">
        <v>7.9990189055812</v>
      </c>
      <c r="C32" s="15" t="n">
        <v>8.0748115308656</v>
      </c>
      <c r="D32" s="15"/>
      <c r="E32" s="15"/>
      <c r="F32" s="15"/>
      <c r="G32" s="16"/>
      <c r="H32" s="15" t="n">
        <v>7.9990189055812</v>
      </c>
      <c r="I32" s="16" t="n">
        <v>8.0748115308656</v>
      </c>
      <c r="K32" s="18" t="n">
        <v>0.0757926252844028</v>
      </c>
      <c r="L32" s="19"/>
      <c r="M32" s="18" t="e">
        <f aca="false"/>
        <v>#VALUE!</v>
      </c>
      <c r="N32" s="19"/>
      <c r="O32" s="18" t="e">
        <f aca="false"/>
        <v>#VALUE!</v>
      </c>
      <c r="P32" s="19"/>
      <c r="Q32" s="18" t="n">
        <v>0.0757926252844028</v>
      </c>
    </row>
    <row r="33" s="25" customFormat="true" ht="12" hidden="false" customHeight="true" outlineLevel="0" collapsed="false">
      <c r="A33" s="21" t="s">
        <v>36</v>
      </c>
      <c r="B33" s="22" t="n">
        <v>7.99111312568613</v>
      </c>
      <c r="C33" s="22" t="n">
        <v>8.08199487765592</v>
      </c>
      <c r="D33" s="22"/>
      <c r="E33" s="22"/>
      <c r="F33" s="22"/>
      <c r="G33" s="23"/>
      <c r="H33" s="22" t="n">
        <v>7.99111312568613</v>
      </c>
      <c r="I33" s="23" t="n">
        <v>8.08199487765592</v>
      </c>
      <c r="K33" s="18" t="n">
        <v>0.0908817519697935</v>
      </c>
      <c r="L33" s="26"/>
      <c r="M33" s="18" t="e">
        <f aca="false"/>
        <v>#VALUE!</v>
      </c>
      <c r="N33" s="26"/>
      <c r="O33" s="18" t="e">
        <f aca="false"/>
        <v>#VALUE!</v>
      </c>
      <c r="P33" s="26"/>
      <c r="Q33" s="18" t="n">
        <v>0.0908817519697935</v>
      </c>
    </row>
    <row r="34" s="25" customFormat="true" ht="12" hidden="false" customHeight="true" outlineLevel="0" collapsed="false">
      <c r="A34" s="27" t="s">
        <v>37</v>
      </c>
      <c r="B34" s="28" t="n">
        <v>8.01</v>
      </c>
      <c r="C34" s="28" t="n">
        <v>8.1</v>
      </c>
      <c r="D34" s="28"/>
      <c r="E34" s="28"/>
      <c r="F34" s="28"/>
      <c r="G34" s="29"/>
      <c r="H34" s="28" t="n">
        <v>8.01</v>
      </c>
      <c r="I34" s="29" t="n">
        <v>8.1</v>
      </c>
      <c r="K34" s="18" t="n">
        <v>0.0899999999999999</v>
      </c>
      <c r="L34" s="26"/>
      <c r="M34" s="18" t="e">
        <f aca="false"/>
        <v>#VALUE!</v>
      </c>
      <c r="N34" s="26"/>
      <c r="O34" s="18" t="e">
        <f aca="false"/>
        <v>#VALUE!</v>
      </c>
      <c r="P34" s="26"/>
      <c r="Q34" s="18" t="n">
        <v>0.0899999999999999</v>
      </c>
    </row>
    <row r="35" s="25" customFormat="true" ht="12" hidden="false" customHeight="true" outlineLevel="0" collapsed="false">
      <c r="A35" s="27" t="s">
        <v>38</v>
      </c>
      <c r="B35" s="28" t="n">
        <v>7.99</v>
      </c>
      <c r="C35" s="28" t="n">
        <v>8.05</v>
      </c>
      <c r="D35" s="28"/>
      <c r="E35" s="28"/>
      <c r="F35" s="28"/>
      <c r="G35" s="29"/>
      <c r="H35" s="28" t="n">
        <v>7.99</v>
      </c>
      <c r="I35" s="29" t="n">
        <v>8.05</v>
      </c>
      <c r="K35" s="18" t="n">
        <v>0.0600000000000005</v>
      </c>
      <c r="L35" s="26"/>
      <c r="M35" s="18" t="e">
        <f aca="false"/>
        <v>#VALUE!</v>
      </c>
      <c r="N35" s="26"/>
      <c r="O35" s="18" t="e">
        <f aca="false"/>
        <v>#VALUE!</v>
      </c>
      <c r="P35" s="26"/>
      <c r="Q35" s="18" t="n">
        <v>0.0600000000000005</v>
      </c>
    </row>
    <row r="36" s="25" customFormat="true" ht="12" hidden="false" customHeight="true" outlineLevel="0" collapsed="false">
      <c r="A36" s="27" t="s">
        <v>39</v>
      </c>
      <c r="B36" s="28" t="n">
        <v>8.01</v>
      </c>
      <c r="C36" s="28" t="n">
        <v>8.09</v>
      </c>
      <c r="D36" s="28"/>
      <c r="E36" s="28"/>
      <c r="F36" s="28"/>
      <c r="G36" s="29"/>
      <c r="H36" s="28" t="n">
        <v>8.01</v>
      </c>
      <c r="I36" s="29" t="n">
        <v>8.09</v>
      </c>
      <c r="K36" s="18" t="n">
        <v>0.0800000000000001</v>
      </c>
      <c r="L36" s="26"/>
      <c r="M36" s="18" t="e">
        <f aca="false"/>
        <v>#VALUE!</v>
      </c>
      <c r="N36" s="26"/>
      <c r="O36" s="18" t="e">
        <f aca="false"/>
        <v>#VALUE!</v>
      </c>
      <c r="P36" s="26"/>
      <c r="Q36" s="18" t="n">
        <v>0.0800000000000001</v>
      </c>
    </row>
    <row r="37" s="25" customFormat="true" ht="12" hidden="false" customHeight="true" outlineLevel="0" collapsed="false">
      <c r="A37" s="27" t="s">
        <v>40</v>
      </c>
      <c r="B37" s="28" t="n">
        <v>8</v>
      </c>
      <c r="C37" s="28" t="n">
        <v>8.05</v>
      </c>
      <c r="D37" s="28"/>
      <c r="E37" s="28"/>
      <c r="F37" s="28"/>
      <c r="G37" s="29"/>
      <c r="H37" s="28" t="n">
        <v>8</v>
      </c>
      <c r="I37" s="29" t="n">
        <v>8.05</v>
      </c>
      <c r="K37" s="18" t="n">
        <v>0.0500000000000007</v>
      </c>
      <c r="L37" s="26"/>
      <c r="M37" s="18" t="e">
        <f aca="false"/>
        <v>#VALUE!</v>
      </c>
      <c r="N37" s="26"/>
      <c r="O37" s="18" t="e">
        <f aca="false"/>
        <v>#VALUE!</v>
      </c>
      <c r="P37" s="26"/>
      <c r="Q37" s="18" t="n">
        <v>0.0500000000000007</v>
      </c>
    </row>
    <row r="38" s="25" customFormat="true" ht="12" hidden="false" customHeight="true" outlineLevel="0" collapsed="false">
      <c r="A38" s="27" t="s">
        <v>41</v>
      </c>
      <c r="B38" s="28" t="n">
        <v>8.02</v>
      </c>
      <c r="C38" s="28" t="n">
        <v>8.08</v>
      </c>
      <c r="D38" s="28"/>
      <c r="E38" s="28"/>
      <c r="F38" s="28"/>
      <c r="G38" s="29"/>
      <c r="H38" s="28" t="n">
        <v>8.02</v>
      </c>
      <c r="I38" s="29" t="n">
        <v>8.08</v>
      </c>
      <c r="K38" s="18" t="n">
        <v>0.0600000000000005</v>
      </c>
      <c r="L38" s="26"/>
      <c r="M38" s="18" t="e">
        <f aca="false"/>
        <v>#VALUE!</v>
      </c>
      <c r="N38" s="26"/>
      <c r="O38" s="18" t="e">
        <f aca="false"/>
        <v>#VALUE!</v>
      </c>
      <c r="P38" s="26"/>
      <c r="Q38" s="18" t="n">
        <v>0.0600000000000005</v>
      </c>
    </row>
    <row r="39" s="25" customFormat="true" ht="12" hidden="false" customHeight="true" outlineLevel="0" collapsed="false">
      <c r="A39" s="27" t="s">
        <v>42</v>
      </c>
      <c r="B39" s="30" t="n">
        <v>7.99</v>
      </c>
      <c r="C39" s="30" t="n">
        <v>8.07</v>
      </c>
      <c r="D39" s="28"/>
      <c r="E39" s="28"/>
      <c r="F39" s="28"/>
      <c r="G39" s="29"/>
      <c r="H39" s="28" t="n">
        <v>7.99</v>
      </c>
      <c r="I39" s="29" t="n">
        <v>8.07</v>
      </c>
      <c r="K39" s="18" t="n">
        <v>0.0800000000000001</v>
      </c>
      <c r="L39" s="26"/>
      <c r="M39" s="18" t="e">
        <f aca="false"/>
        <v>#VALUE!</v>
      </c>
      <c r="N39" s="26"/>
      <c r="O39" s="18" t="e">
        <f aca="false"/>
        <v>#VALUE!</v>
      </c>
      <c r="P39" s="26"/>
      <c r="Q39" s="18" t="n">
        <v>0.0800000000000001</v>
      </c>
    </row>
    <row r="40" s="25" customFormat="true" ht="12" hidden="false" customHeight="true" outlineLevel="0" collapsed="false">
      <c r="A40" s="27" t="s">
        <v>43</v>
      </c>
      <c r="B40" s="30" t="n">
        <v>7.99</v>
      </c>
      <c r="C40" s="30" t="n">
        <v>8.05</v>
      </c>
      <c r="D40" s="28"/>
      <c r="E40" s="28"/>
      <c r="F40" s="28"/>
      <c r="G40" s="29"/>
      <c r="H40" s="28" t="n">
        <v>7.99</v>
      </c>
      <c r="I40" s="29" t="n">
        <v>8.05</v>
      </c>
      <c r="K40" s="18" t="n">
        <v>0.0600000000000005</v>
      </c>
      <c r="L40" s="26"/>
      <c r="M40" s="18" t="e">
        <f aca="false"/>
        <v>#VALUE!</v>
      </c>
      <c r="N40" s="26"/>
      <c r="O40" s="18" t="e">
        <f aca="false"/>
        <v>#VALUE!</v>
      </c>
      <c r="P40" s="26"/>
      <c r="Q40" s="18" t="n">
        <v>0.0600000000000005</v>
      </c>
    </row>
    <row r="41" s="25" customFormat="true" ht="12" hidden="false" customHeight="true" outlineLevel="0" collapsed="false">
      <c r="A41" s="27" t="s">
        <v>44</v>
      </c>
      <c r="B41" s="30" t="n">
        <v>8.02</v>
      </c>
      <c r="C41" s="30" t="n">
        <v>8.1</v>
      </c>
      <c r="D41" s="28"/>
      <c r="E41" s="28"/>
      <c r="F41" s="28"/>
      <c r="G41" s="29"/>
      <c r="H41" s="28" t="n">
        <v>8.02</v>
      </c>
      <c r="I41" s="29" t="n">
        <v>8.1</v>
      </c>
      <c r="K41" s="18" t="n">
        <v>0.0800000000000001</v>
      </c>
      <c r="L41" s="26"/>
      <c r="M41" s="18" t="e">
        <f aca="false"/>
        <v>#VALUE!</v>
      </c>
      <c r="N41" s="26"/>
      <c r="O41" s="18" t="e">
        <f aca="false"/>
        <v>#VALUE!</v>
      </c>
      <c r="P41" s="26"/>
      <c r="Q41" s="18" t="n">
        <v>0.0800000000000001</v>
      </c>
    </row>
    <row r="42" s="25" customFormat="true" ht="12" hidden="false" customHeight="true" outlineLevel="0" collapsed="false">
      <c r="A42" s="27" t="s">
        <v>45</v>
      </c>
      <c r="B42" s="28" t="n">
        <v>8</v>
      </c>
      <c r="C42" s="28" t="n">
        <v>8.08</v>
      </c>
      <c r="D42" s="28"/>
      <c r="E42" s="28"/>
      <c r="F42" s="28"/>
      <c r="G42" s="29"/>
      <c r="H42" s="28" t="n">
        <v>8</v>
      </c>
      <c r="I42" s="29" t="n">
        <v>8.08</v>
      </c>
      <c r="K42" s="18" t="n">
        <v>0.0800000000000001</v>
      </c>
      <c r="L42" s="26"/>
      <c r="M42" s="18" t="e">
        <f aca="false"/>
        <v>#VALUE!</v>
      </c>
      <c r="N42" s="26"/>
      <c r="O42" s="18" t="e">
        <f aca="false"/>
        <v>#VALUE!</v>
      </c>
      <c r="P42" s="26"/>
      <c r="Q42" s="18" t="n">
        <v>0.0800000000000001</v>
      </c>
    </row>
    <row r="43" s="25" customFormat="true" ht="12" hidden="false" customHeight="true" outlineLevel="0" collapsed="false">
      <c r="A43" s="27" t="s">
        <v>46</v>
      </c>
      <c r="B43" s="28" t="n">
        <v>8.01</v>
      </c>
      <c r="C43" s="28" t="n">
        <v>8.08</v>
      </c>
      <c r="D43" s="28"/>
      <c r="E43" s="28"/>
      <c r="F43" s="28"/>
      <c r="G43" s="29"/>
      <c r="H43" s="28" t="n">
        <v>8.01</v>
      </c>
      <c r="I43" s="29" t="n">
        <v>8.08</v>
      </c>
      <c r="K43" s="18" t="n">
        <v>0.0700000000000003</v>
      </c>
      <c r="L43" s="26"/>
      <c r="M43" s="18" t="e">
        <f aca="false"/>
        <v>#VALUE!</v>
      </c>
      <c r="N43" s="26"/>
      <c r="O43" s="18" t="e">
        <f aca="false"/>
        <v>#VALUE!</v>
      </c>
      <c r="P43" s="26"/>
      <c r="Q43" s="18" t="n">
        <v>0.0700000000000003</v>
      </c>
    </row>
    <row r="44" s="25" customFormat="true" ht="12" hidden="false" customHeight="true" outlineLevel="0" collapsed="false">
      <c r="A44" s="27" t="s">
        <v>47</v>
      </c>
      <c r="B44" s="28" t="n">
        <v>8.02</v>
      </c>
      <c r="C44" s="28" t="n">
        <v>8.08</v>
      </c>
      <c r="D44" s="28"/>
      <c r="E44" s="28"/>
      <c r="F44" s="28"/>
      <c r="G44" s="29"/>
      <c r="H44" s="28" t="n">
        <v>8.02</v>
      </c>
      <c r="I44" s="29" t="n">
        <v>8.08</v>
      </c>
      <c r="K44" s="18" t="n">
        <v>0.0600000000000005</v>
      </c>
      <c r="L44" s="26"/>
      <c r="M44" s="18" t="e">
        <f aca="false"/>
        <v>#VALUE!</v>
      </c>
      <c r="N44" s="26"/>
      <c r="O44" s="18" t="e">
        <f aca="false"/>
        <v>#VALUE!</v>
      </c>
      <c r="P44" s="26"/>
      <c r="Q44" s="18" t="n">
        <v>0.0600000000000005</v>
      </c>
    </row>
    <row r="45" s="25" customFormat="true" ht="12" hidden="false" customHeight="true" outlineLevel="0" collapsed="false">
      <c r="A45" s="27" t="s">
        <v>48</v>
      </c>
      <c r="B45" s="28" t="n">
        <v>8</v>
      </c>
      <c r="C45" s="28" t="n">
        <v>8.07</v>
      </c>
      <c r="D45" s="28"/>
      <c r="E45" s="28"/>
      <c r="F45" s="28"/>
      <c r="G45" s="29"/>
      <c r="H45" s="28" t="n">
        <v>8</v>
      </c>
      <c r="I45" s="29" t="n">
        <v>8.07</v>
      </c>
      <c r="K45" s="18" t="n">
        <v>0.0700000000000003</v>
      </c>
      <c r="L45" s="26"/>
      <c r="M45" s="18" t="e">
        <f aca="false"/>
        <v>#VALUE!</v>
      </c>
      <c r="N45" s="26"/>
      <c r="O45" s="18" t="e">
        <f aca="false"/>
        <v>#VALUE!</v>
      </c>
      <c r="P45" s="26"/>
      <c r="Q45" s="18" t="n">
        <v>0.0700000000000003</v>
      </c>
    </row>
    <row r="46" s="25" customFormat="true" ht="12" hidden="false" customHeight="true" outlineLevel="0" collapsed="false">
      <c r="A46" s="27" t="s">
        <v>49</v>
      </c>
      <c r="B46" s="28" t="n">
        <v>8.01</v>
      </c>
      <c r="C46" s="28" t="n">
        <v>8.08</v>
      </c>
      <c r="D46" s="28"/>
      <c r="E46" s="28"/>
      <c r="F46" s="28"/>
      <c r="G46" s="29"/>
      <c r="H46" s="28" t="n">
        <v>8.01</v>
      </c>
      <c r="I46" s="29" t="n">
        <v>8.08</v>
      </c>
      <c r="K46" s="18" t="n">
        <v>0.0700000000000003</v>
      </c>
      <c r="L46" s="26"/>
      <c r="M46" s="18" t="e">
        <f aca="false"/>
        <v>#VALUE!</v>
      </c>
      <c r="N46" s="26"/>
      <c r="O46" s="18" t="e">
        <f aca="false"/>
        <v>#VALUE!</v>
      </c>
      <c r="P46" s="26"/>
      <c r="Q46" s="18" t="n">
        <v>0.0700000000000003</v>
      </c>
    </row>
    <row r="47" s="25" customFormat="true" ht="12" hidden="false" customHeight="true" outlineLevel="0" collapsed="false">
      <c r="A47" s="27" t="s">
        <v>50</v>
      </c>
      <c r="B47" s="28" t="n">
        <v>8.02</v>
      </c>
      <c r="C47" s="28" t="n">
        <v>8.09</v>
      </c>
      <c r="D47" s="28"/>
      <c r="E47" s="28"/>
      <c r="F47" s="28"/>
      <c r="G47" s="29"/>
      <c r="H47" s="28" t="n">
        <v>8.02</v>
      </c>
      <c r="I47" s="29" t="n">
        <v>8.09</v>
      </c>
      <c r="K47" s="18" t="n">
        <v>0.0700000000000003</v>
      </c>
      <c r="L47" s="26"/>
      <c r="M47" s="18" t="e">
        <f aca="false"/>
        <v>#VALUE!</v>
      </c>
      <c r="N47" s="26"/>
      <c r="O47" s="18" t="e">
        <f aca="false"/>
        <v>#VALUE!</v>
      </c>
      <c r="P47" s="26"/>
      <c r="Q47" s="18" t="n">
        <v>0.0700000000000003</v>
      </c>
    </row>
    <row r="48" s="25" customFormat="true" ht="12" hidden="false" customHeight="true" outlineLevel="0" collapsed="false">
      <c r="A48" s="27" t="s">
        <v>51</v>
      </c>
      <c r="B48" s="28" t="n">
        <v>7.98</v>
      </c>
      <c r="C48" s="28" t="n">
        <v>8.05</v>
      </c>
      <c r="D48" s="28"/>
      <c r="E48" s="28"/>
      <c r="F48" s="28"/>
      <c r="G48" s="29"/>
      <c r="H48" s="28" t="n">
        <v>7.98</v>
      </c>
      <c r="I48" s="29" t="n">
        <v>8.05</v>
      </c>
      <c r="K48" s="18" t="n">
        <v>0.0700000000000003</v>
      </c>
      <c r="L48" s="26"/>
      <c r="M48" s="18" t="e">
        <f aca="false"/>
        <v>#VALUE!</v>
      </c>
      <c r="N48" s="26"/>
      <c r="O48" s="18" t="e">
        <f aca="false"/>
        <v>#VALUE!</v>
      </c>
      <c r="P48" s="26"/>
      <c r="Q48" s="18" t="n">
        <v>0.0700000000000003</v>
      </c>
    </row>
    <row r="49" s="25" customFormat="true" ht="12" hidden="false" customHeight="true" outlineLevel="0" collapsed="false">
      <c r="A49" s="27" t="s">
        <v>52</v>
      </c>
      <c r="B49" s="28" t="n">
        <v>8.02</v>
      </c>
      <c r="C49" s="28" t="n">
        <v>8.1</v>
      </c>
      <c r="D49" s="28"/>
      <c r="E49" s="28"/>
      <c r="F49" s="28"/>
      <c r="G49" s="29"/>
      <c r="H49" s="28" t="n">
        <v>8.02</v>
      </c>
      <c r="I49" s="29" t="n">
        <v>8.1</v>
      </c>
      <c r="K49" s="18" t="n">
        <v>0.0800000000000001</v>
      </c>
      <c r="L49" s="26"/>
      <c r="M49" s="18" t="e">
        <f aca="false"/>
        <v>#VALUE!</v>
      </c>
      <c r="N49" s="26"/>
      <c r="O49" s="18" t="e">
        <f aca="false"/>
        <v>#VALUE!</v>
      </c>
      <c r="P49" s="26"/>
      <c r="Q49" s="18" t="n">
        <v>0.0800000000000001</v>
      </c>
    </row>
    <row r="50" s="25" customFormat="true" ht="12" hidden="false" customHeight="true" outlineLevel="0" collapsed="false">
      <c r="A50" s="27" t="s">
        <v>53</v>
      </c>
      <c r="B50" s="28" t="n">
        <v>8.01</v>
      </c>
      <c r="C50" s="28" t="n">
        <v>8.1</v>
      </c>
      <c r="D50" s="28"/>
      <c r="E50" s="28"/>
      <c r="F50" s="28"/>
      <c r="G50" s="29"/>
      <c r="H50" s="28" t="n">
        <v>8.01</v>
      </c>
      <c r="I50" s="29" t="n">
        <v>8.1</v>
      </c>
      <c r="K50" s="18" t="n">
        <v>0.0899999999999999</v>
      </c>
      <c r="L50" s="26"/>
      <c r="M50" s="18" t="e">
        <f aca="false"/>
        <v>#VALUE!</v>
      </c>
      <c r="N50" s="26"/>
      <c r="O50" s="18" t="e">
        <f aca="false"/>
        <v>#VALUE!</v>
      </c>
      <c r="P50" s="26"/>
      <c r="Q50" s="18" t="n">
        <v>0.0899999999999999</v>
      </c>
    </row>
    <row r="51" s="25" customFormat="true" ht="12" hidden="false" customHeight="true" outlineLevel="0" collapsed="false">
      <c r="A51" s="27" t="s">
        <v>54</v>
      </c>
      <c r="B51" s="28" t="n">
        <v>8</v>
      </c>
      <c r="C51" s="28" t="n">
        <v>8.08</v>
      </c>
      <c r="D51" s="28"/>
      <c r="E51" s="28"/>
      <c r="F51" s="28"/>
      <c r="G51" s="29"/>
      <c r="H51" s="28" t="n">
        <v>8</v>
      </c>
      <c r="I51" s="29" t="n">
        <v>8.08</v>
      </c>
      <c r="K51" s="18" t="n">
        <v>0.0800000000000001</v>
      </c>
      <c r="L51" s="26"/>
      <c r="M51" s="18" t="e">
        <f aca="false"/>
        <v>#VALUE!</v>
      </c>
      <c r="N51" s="26"/>
      <c r="O51" s="18" t="e">
        <f aca="false"/>
        <v>#VALUE!</v>
      </c>
      <c r="P51" s="26"/>
      <c r="Q51" s="18" t="n">
        <v>0.0800000000000001</v>
      </c>
    </row>
    <row r="52" s="25" customFormat="true" ht="12" hidden="false" customHeight="true" outlineLevel="0" collapsed="false">
      <c r="A52" s="27" t="s">
        <v>55</v>
      </c>
      <c r="B52" s="28" t="n">
        <v>8.02</v>
      </c>
      <c r="C52" s="28" t="n">
        <v>8.09</v>
      </c>
      <c r="D52" s="28"/>
      <c r="E52" s="28"/>
      <c r="F52" s="28"/>
      <c r="G52" s="29"/>
      <c r="H52" s="28" t="n">
        <v>8.02</v>
      </c>
      <c r="I52" s="29" t="n">
        <v>8.09</v>
      </c>
      <c r="K52" s="18" t="n">
        <v>0.0700000000000003</v>
      </c>
      <c r="L52" s="26"/>
      <c r="M52" s="18" t="e">
        <f aca="false"/>
        <v>#VALUE!</v>
      </c>
      <c r="N52" s="26"/>
      <c r="O52" s="18" t="e">
        <f aca="false"/>
        <v>#VALUE!</v>
      </c>
      <c r="P52" s="26"/>
      <c r="Q52" s="18" t="n">
        <v>0.0700000000000003</v>
      </c>
    </row>
    <row r="53" s="25" customFormat="true" ht="12" hidden="false" customHeight="true" outlineLevel="0" collapsed="false">
      <c r="A53" s="27" t="s">
        <v>56</v>
      </c>
      <c r="B53" s="28" t="n">
        <v>8.01</v>
      </c>
      <c r="C53" s="28" t="n">
        <v>8.07</v>
      </c>
      <c r="D53" s="28"/>
      <c r="E53" s="28"/>
      <c r="F53" s="28"/>
      <c r="G53" s="29"/>
      <c r="H53" s="28" t="n">
        <v>8.01</v>
      </c>
      <c r="I53" s="29" t="n">
        <v>8.07</v>
      </c>
      <c r="K53" s="18" t="n">
        <v>0.0600000000000005</v>
      </c>
      <c r="L53" s="26"/>
      <c r="M53" s="18" t="e">
        <f aca="false"/>
        <v>#VALUE!</v>
      </c>
      <c r="N53" s="26"/>
      <c r="O53" s="18" t="e">
        <f aca="false"/>
        <v>#VALUE!</v>
      </c>
      <c r="P53" s="26"/>
      <c r="Q53" s="18" t="n">
        <v>0.0600000000000005</v>
      </c>
    </row>
    <row r="54" s="25" customFormat="true" ht="12" hidden="false" customHeight="true" outlineLevel="0" collapsed="false">
      <c r="A54" s="27" t="s">
        <v>57</v>
      </c>
      <c r="B54" s="28" t="n">
        <v>8</v>
      </c>
      <c r="C54" s="28" t="n">
        <v>8.08</v>
      </c>
      <c r="D54" s="28"/>
      <c r="E54" s="28"/>
      <c r="F54" s="28"/>
      <c r="G54" s="29"/>
      <c r="H54" s="28" t="n">
        <v>8</v>
      </c>
      <c r="I54" s="29" t="n">
        <v>8.08</v>
      </c>
      <c r="K54" s="18" t="n">
        <v>0.0800000000000001</v>
      </c>
      <c r="L54" s="26"/>
      <c r="M54" s="18" t="e">
        <f aca="false"/>
        <v>#VALUE!</v>
      </c>
      <c r="N54" s="26"/>
      <c r="O54" s="18" t="e">
        <f aca="false"/>
        <v>#VALUE!</v>
      </c>
      <c r="P54" s="26"/>
      <c r="Q54" s="18" t="n">
        <v>0.0800000000000001</v>
      </c>
    </row>
    <row r="55" s="25" customFormat="true" ht="12" hidden="false" customHeight="true" outlineLevel="0" collapsed="false">
      <c r="A55" s="27" t="s">
        <v>58</v>
      </c>
      <c r="B55" s="28" t="n">
        <v>8</v>
      </c>
      <c r="C55" s="28" t="n">
        <v>8.07</v>
      </c>
      <c r="D55" s="28"/>
      <c r="E55" s="28"/>
      <c r="F55" s="28"/>
      <c r="G55" s="29"/>
      <c r="H55" s="28" t="n">
        <v>8</v>
      </c>
      <c r="I55" s="29" t="n">
        <v>8.07</v>
      </c>
      <c r="K55" s="18" t="n">
        <v>0.0700000000000003</v>
      </c>
      <c r="L55" s="26"/>
      <c r="M55" s="18" t="e">
        <f aca="false"/>
        <v>#VALUE!</v>
      </c>
      <c r="N55" s="26"/>
      <c r="O55" s="18" t="e">
        <f aca="false"/>
        <v>#VALUE!</v>
      </c>
      <c r="P55" s="26"/>
      <c r="Q55" s="18" t="n">
        <v>0.0700000000000003</v>
      </c>
    </row>
    <row r="56" s="25" customFormat="true" ht="12" hidden="false" customHeight="true" outlineLevel="0" collapsed="false">
      <c r="A56" s="27" t="s">
        <v>59</v>
      </c>
      <c r="B56" s="28" t="n">
        <v>7.99067024641356</v>
      </c>
      <c r="C56" s="28" t="n">
        <v>8.09</v>
      </c>
      <c r="D56" s="28"/>
      <c r="E56" s="28"/>
      <c r="F56" s="28"/>
      <c r="G56" s="29"/>
      <c r="H56" s="28" t="n">
        <v>7.99067024641356</v>
      </c>
      <c r="I56" s="29" t="n">
        <v>8.09</v>
      </c>
      <c r="K56" s="18" t="n">
        <v>0.0993297535864404</v>
      </c>
      <c r="L56" s="26"/>
      <c r="M56" s="18" t="e">
        <f aca="false"/>
        <v>#VALUE!</v>
      </c>
      <c r="N56" s="26"/>
      <c r="O56" s="18" t="e">
        <f aca="false"/>
        <v>#VALUE!</v>
      </c>
      <c r="P56" s="26"/>
      <c r="Q56" s="18" t="n">
        <v>0.0993297535864404</v>
      </c>
    </row>
    <row r="57" s="20" customFormat="true" ht="12" hidden="false" customHeight="true" outlineLevel="0" collapsed="false">
      <c r="A57" s="14" t="s">
        <v>60</v>
      </c>
      <c r="B57" s="15" t="n">
        <v>8.00167258896935</v>
      </c>
      <c r="C57" s="15" t="n">
        <v>8.07111231730441</v>
      </c>
      <c r="D57" s="15" t="n">
        <v>8.015</v>
      </c>
      <c r="E57" s="15" t="n">
        <v>8.04838523017157</v>
      </c>
      <c r="F57" s="15"/>
      <c r="G57" s="16"/>
      <c r="H57" s="15" t="n">
        <v>8.00175216782549</v>
      </c>
      <c r="I57" s="16" t="n">
        <v>8.06943621285456</v>
      </c>
      <c r="K57" s="18" t="n">
        <v>0.0694397283350607</v>
      </c>
      <c r="L57" s="19"/>
      <c r="M57" s="18" t="n">
        <v>0.0333852301715663</v>
      </c>
      <c r="N57" s="19"/>
      <c r="O57" s="18" t="e">
        <f aca="false"/>
        <v>#VALUE!</v>
      </c>
      <c r="P57" s="19"/>
      <c r="Q57" s="18" t="n">
        <v>0.0676840450290701</v>
      </c>
    </row>
    <row r="58" s="25" customFormat="true" ht="12" hidden="false" customHeight="true" outlineLevel="0" collapsed="false">
      <c r="A58" s="21" t="s">
        <v>61</v>
      </c>
      <c r="B58" s="22" t="n">
        <v>8.01</v>
      </c>
      <c r="C58" s="22" t="n">
        <v>8.08</v>
      </c>
      <c r="D58" s="22" t="n">
        <v>8.015</v>
      </c>
      <c r="E58" s="22" t="n">
        <v>8.04</v>
      </c>
      <c r="F58" s="22"/>
      <c r="G58" s="23"/>
      <c r="H58" s="22" t="n">
        <v>8.01064850690059</v>
      </c>
      <c r="I58" s="23" t="n">
        <v>8.05338494464487</v>
      </c>
      <c r="K58" s="18" t="n">
        <v>0.0700000000000003</v>
      </c>
      <c r="L58" s="26"/>
      <c r="M58" s="18" t="n">
        <v>0.0249999999999986</v>
      </c>
      <c r="N58" s="26"/>
      <c r="O58" s="18" t="e">
        <f aca="false"/>
        <v>#VALUE!</v>
      </c>
      <c r="P58" s="26"/>
      <c r="Q58" s="18" t="n">
        <v>0.0427364377442814</v>
      </c>
    </row>
    <row r="59" s="25" customFormat="true" ht="12" hidden="false" customHeight="true" outlineLevel="0" collapsed="false">
      <c r="A59" s="27" t="s">
        <v>62</v>
      </c>
      <c r="B59" s="28" t="n">
        <v>8.02</v>
      </c>
      <c r="C59" s="28" t="n">
        <v>8.08</v>
      </c>
      <c r="D59" s="28"/>
      <c r="E59" s="28"/>
      <c r="F59" s="28"/>
      <c r="G59" s="29"/>
      <c r="H59" s="28" t="n">
        <v>8.02</v>
      </c>
      <c r="I59" s="29" t="n">
        <v>8.08</v>
      </c>
      <c r="K59" s="18" t="n">
        <v>0.0600000000000005</v>
      </c>
      <c r="L59" s="26"/>
      <c r="M59" s="18" t="e">
        <f aca="false"/>
        <v>#VALUE!</v>
      </c>
      <c r="N59" s="26"/>
      <c r="O59" s="18" t="e">
        <f aca="false"/>
        <v>#VALUE!</v>
      </c>
      <c r="P59" s="26"/>
      <c r="Q59" s="18" t="n">
        <v>0.0600000000000005</v>
      </c>
    </row>
    <row r="60" s="25" customFormat="true" ht="12" hidden="false" customHeight="true" outlineLevel="0" collapsed="false">
      <c r="A60" s="27" t="s">
        <v>63</v>
      </c>
      <c r="B60" s="28" t="n">
        <v>8</v>
      </c>
      <c r="C60" s="28" t="n">
        <v>8.07</v>
      </c>
      <c r="D60" s="28"/>
      <c r="E60" s="28" t="n">
        <v>8.06</v>
      </c>
      <c r="F60" s="28"/>
      <c r="G60" s="29"/>
      <c r="H60" s="28" t="n">
        <v>8</v>
      </c>
      <c r="I60" s="29" t="n">
        <v>8.06867350287121</v>
      </c>
      <c r="K60" s="18" t="n">
        <v>0.0700000000000003</v>
      </c>
      <c r="L60" s="26"/>
      <c r="M60" s="18" t="e">
        <f aca="false"/>
        <v>#VALUE!</v>
      </c>
      <c r="N60" s="26"/>
      <c r="O60" s="18" t="e">
        <f aca="false"/>
        <v>#VALUE!</v>
      </c>
      <c r="P60" s="26"/>
      <c r="Q60" s="18" t="n">
        <v>0.0686735028712064</v>
      </c>
    </row>
    <row r="61" s="25" customFormat="true" ht="12" hidden="false" customHeight="true" outlineLevel="0" collapsed="false">
      <c r="A61" s="27" t="s">
        <v>64</v>
      </c>
      <c r="B61" s="28" t="n">
        <v>8.02</v>
      </c>
      <c r="C61" s="28" t="n">
        <v>8.09</v>
      </c>
      <c r="D61" s="28"/>
      <c r="E61" s="28"/>
      <c r="F61" s="28"/>
      <c r="G61" s="29"/>
      <c r="H61" s="28" t="n">
        <v>8.02</v>
      </c>
      <c r="I61" s="29" t="n">
        <v>8.09</v>
      </c>
      <c r="K61" s="18" t="n">
        <v>0.0700000000000003</v>
      </c>
      <c r="L61" s="26"/>
      <c r="M61" s="18" t="e">
        <f aca="false"/>
        <v>#VALUE!</v>
      </c>
      <c r="N61" s="26"/>
      <c r="O61" s="18" t="e">
        <f aca="false"/>
        <v>#VALUE!</v>
      </c>
      <c r="P61" s="26"/>
      <c r="Q61" s="18" t="n">
        <v>0.0700000000000003</v>
      </c>
    </row>
    <row r="62" s="25" customFormat="true" ht="12" hidden="false" customHeight="true" outlineLevel="0" collapsed="false">
      <c r="A62" s="27" t="s">
        <v>65</v>
      </c>
      <c r="B62" s="28" t="n">
        <v>8.00024006181496</v>
      </c>
      <c r="C62" s="28" t="n">
        <v>8.06778875418228</v>
      </c>
      <c r="D62" s="28"/>
      <c r="E62" s="28"/>
      <c r="F62" s="28"/>
      <c r="G62" s="29"/>
      <c r="H62" s="28" t="n">
        <v>8.00024006181496</v>
      </c>
      <c r="I62" s="29" t="n">
        <v>8.06778875418228</v>
      </c>
      <c r="K62" s="18" t="n">
        <v>0.0675486923673194</v>
      </c>
      <c r="L62" s="26"/>
      <c r="M62" s="18" t="e">
        <f aca="false"/>
        <v>#VALUE!</v>
      </c>
      <c r="N62" s="26"/>
      <c r="O62" s="18" t="e">
        <f aca="false"/>
        <v>#VALUE!</v>
      </c>
      <c r="P62" s="26"/>
      <c r="Q62" s="18" t="n">
        <v>0.0675486923673194</v>
      </c>
    </row>
    <row r="63" s="25" customFormat="true" ht="12" hidden="false" customHeight="true" outlineLevel="0" collapsed="false">
      <c r="A63" s="31" t="s">
        <v>66</v>
      </c>
      <c r="B63" s="32" t="n">
        <v>8.01</v>
      </c>
      <c r="C63" s="32" t="n">
        <v>8.09</v>
      </c>
      <c r="D63" s="32"/>
      <c r="E63" s="32"/>
      <c r="F63" s="32"/>
      <c r="G63" s="33"/>
      <c r="H63" s="32" t="n">
        <v>8.01</v>
      </c>
      <c r="I63" s="33" t="n">
        <v>8.09</v>
      </c>
      <c r="K63" s="18" t="n">
        <v>0.0800000000000001</v>
      </c>
      <c r="L63" s="26"/>
      <c r="M63" s="18" t="e">
        <f aca="false"/>
        <v>#VALUE!</v>
      </c>
      <c r="N63" s="26"/>
      <c r="O63" s="18" t="e">
        <f aca="false"/>
        <v>#VALUE!</v>
      </c>
      <c r="P63" s="26"/>
      <c r="Q63" s="18" t="n">
        <v>0.0800000000000001</v>
      </c>
    </row>
    <row r="64" customFormat="false" ht="12" hidden="false" customHeight="true" outlineLevel="0" collapsed="false">
      <c r="A64" s="34" t="s">
        <v>67</v>
      </c>
      <c r="B64" s="34"/>
      <c r="C64" s="34"/>
      <c r="D64" s="34"/>
      <c r="E64" s="34"/>
      <c r="F64" s="34"/>
      <c r="G64" s="34"/>
      <c r="H64" s="34"/>
      <c r="I64" s="34"/>
    </row>
    <row r="65" customFormat="false" ht="12" hidden="false" customHeight="true" outlineLevel="0" collapsed="false">
      <c r="A65" s="34" t="s">
        <v>68</v>
      </c>
      <c r="B65" s="34"/>
      <c r="C65" s="34"/>
      <c r="D65" s="34"/>
      <c r="E65" s="34"/>
      <c r="F65" s="34"/>
      <c r="G65" s="34"/>
      <c r="H65" s="34"/>
      <c r="I65" s="34"/>
    </row>
    <row r="66" s="9" customFormat="true" ht="14.25" hidden="false" customHeight="true" outlineLevel="0" collapsed="false">
      <c r="A66" s="35"/>
      <c r="B66" s="6" t="s">
        <v>4</v>
      </c>
      <c r="C66" s="6"/>
      <c r="D66" s="6"/>
      <c r="E66" s="6"/>
      <c r="F66" s="36" t="s">
        <v>5</v>
      </c>
      <c r="G66" s="36"/>
    </row>
    <row r="67" s="9" customFormat="true" ht="25.5" hidden="false" customHeight="true" outlineLevel="0" collapsed="false">
      <c r="A67" s="37" t="s">
        <v>3</v>
      </c>
      <c r="B67" s="10" t="s">
        <v>6</v>
      </c>
      <c r="C67" s="10"/>
      <c r="D67" s="10" t="s">
        <v>7</v>
      </c>
      <c r="E67" s="10"/>
      <c r="F67" s="36"/>
      <c r="G67" s="36"/>
    </row>
    <row r="68" customFormat="false" ht="14.25" hidden="false" customHeight="false" outlineLevel="0" collapsed="false">
      <c r="A68" s="37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38" t="s">
        <v>10</v>
      </c>
    </row>
    <row r="69" customFormat="false" ht="13.5" hidden="false" customHeight="true" outlineLevel="0" collapsed="false">
      <c r="A69" s="39" t="s">
        <v>69</v>
      </c>
      <c r="B69" s="40" t="n">
        <v>3139787.28</v>
      </c>
      <c r="C69" s="40" t="n">
        <v>2672531.16</v>
      </c>
      <c r="D69" s="40" t="n">
        <v>442462.77</v>
      </c>
      <c r="E69" s="40" t="n">
        <v>1014548.84</v>
      </c>
      <c r="F69" s="41" t="n">
        <v>5400000</v>
      </c>
      <c r="G69" s="42" t="n">
        <v>5900000</v>
      </c>
      <c r="H69" s="43"/>
      <c r="I69" s="44"/>
    </row>
    <row r="70" customFormat="false" ht="13.5" hidden="false" customHeight="true" outlineLevel="0" collapsed="false">
      <c r="A70" s="27" t="s">
        <v>70</v>
      </c>
      <c r="B70" s="45" t="n">
        <v>294943.78</v>
      </c>
      <c r="C70" s="45" t="n">
        <v>645278.4699</v>
      </c>
      <c r="D70" s="45" t="n">
        <v>0</v>
      </c>
      <c r="E70" s="45" t="n">
        <v>0</v>
      </c>
      <c r="F70" s="46" t="n">
        <v>0</v>
      </c>
      <c r="G70" s="47" t="n">
        <v>0</v>
      </c>
      <c r="H70" s="43"/>
      <c r="I70" s="44"/>
    </row>
    <row r="71" customFormat="false" ht="13.5" hidden="false" customHeight="true" outlineLevel="0" collapsed="false">
      <c r="A71" s="27" t="s">
        <v>71</v>
      </c>
      <c r="B71" s="48" t="n">
        <v>257540.35</v>
      </c>
      <c r="C71" s="48" t="n">
        <v>206000.84</v>
      </c>
      <c r="D71" s="48" t="n">
        <v>0</v>
      </c>
      <c r="E71" s="48" t="n">
        <v>0</v>
      </c>
      <c r="F71" s="49" t="n">
        <v>0</v>
      </c>
      <c r="G71" s="50" t="n">
        <v>0</v>
      </c>
      <c r="H71" s="43"/>
      <c r="I71" s="44"/>
    </row>
    <row r="72" customFormat="false" ht="13.5" hidden="false" customHeight="true" outlineLevel="0" collapsed="false">
      <c r="A72" s="27" t="s">
        <v>72</v>
      </c>
      <c r="B72" s="48" t="n">
        <v>546368.562</v>
      </c>
      <c r="C72" s="48" t="n">
        <v>339073.9005</v>
      </c>
      <c r="D72" s="48" t="n">
        <v>3282</v>
      </c>
      <c r="E72" s="48" t="n">
        <v>26997.47</v>
      </c>
      <c r="F72" s="49" t="n">
        <v>0</v>
      </c>
      <c r="G72" s="51" t="n">
        <v>0</v>
      </c>
      <c r="H72" s="43"/>
      <c r="I72" s="44"/>
    </row>
    <row r="73" customFormat="false" ht="13.5" hidden="false" customHeight="true" outlineLevel="0" collapsed="false">
      <c r="A73" s="52" t="s">
        <v>73</v>
      </c>
      <c r="B73" s="52"/>
      <c r="C73" s="52"/>
      <c r="D73" s="52"/>
      <c r="E73" s="52"/>
      <c r="F73" s="53" t="n">
        <v>500000</v>
      </c>
      <c r="G73" s="54"/>
      <c r="H73" s="43"/>
      <c r="I73" s="44"/>
    </row>
    <row r="74" customFormat="false" ht="14.25" hidden="false" customHeight="false" outlineLevel="0" collapsed="false">
      <c r="A74" s="55" t="s">
        <v>74</v>
      </c>
      <c r="B74" s="44"/>
      <c r="C74" s="44"/>
      <c r="D74" s="44"/>
      <c r="E74" s="44"/>
      <c r="F74" s="44"/>
      <c r="G74" s="44"/>
      <c r="H74" s="44"/>
      <c r="I74" s="44"/>
    </row>
    <row r="75" customFormat="false" ht="63" hidden="false" customHeight="true" outlineLevel="0" collapsed="false">
      <c r="A75" s="56" t="s">
        <v>75</v>
      </c>
      <c r="B75" s="56"/>
      <c r="C75" s="56"/>
      <c r="D75" s="56"/>
      <c r="E75" s="56"/>
      <c r="F75" s="56"/>
      <c r="G75" s="56"/>
      <c r="H75" s="56"/>
      <c r="I75" s="56"/>
    </row>
    <row r="76" customFormat="false" ht="13.5" hidden="false" customHeight="false" outlineLevel="0" collapsed="false">
      <c r="A76" s="1" t="s">
        <v>76</v>
      </c>
    </row>
    <row r="77" customFormat="false" ht="13.5" hidden="false" customHeight="false" outlineLevel="0" collapsed="false">
      <c r="A77" s="1" t="s">
        <v>77</v>
      </c>
    </row>
    <row r="84" customFormat="false" ht="13.5" hidden="false" customHeight="false" outlineLevel="0" collapsed="false">
      <c r="C84" s="57"/>
    </row>
  </sheetData>
  <mergeCells count="20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3:E73"/>
    <mergeCell ref="A75:I75"/>
  </mergeCells>
  <conditionalFormatting sqref="N8:N63 P8:P63 L8:L63">
    <cfRule type="cellIs" priority="2" operator="equal" aboveAverage="0" equalAverage="0" bottom="0" percent="0" rank="0" text="" dxfId="0">
      <formula>-1</formula>
    </cfRule>
  </conditionalFormatting>
  <conditionalFormatting sqref="O8:O63 K8:K63 M8:M63 Q8:Q6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8:19:38Z</dcterms:created>
  <dc:creator>Luis A. Palacios Y.</dc:creator>
  <dc:description/>
  <dc:language>en-US</dc:language>
  <cp:lastModifiedBy>CWayllace</cp:lastModifiedBy>
  <cp:lastPrinted>2005-08-25T15:15:58Z</cp:lastPrinted>
  <dcterms:modified xsi:type="dcterms:W3CDTF">2005-10-10T20:37:53Z</dcterms:modified>
  <cp:revision>0</cp:revision>
  <dc:subject/>
  <dc:title/>
</cp:coreProperties>
</file>