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2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742667381298</v>
      </c>
      <c r="C8" s="15" t="n">
        <v>8.07093166913281</v>
      </c>
      <c r="D8" s="15" t="n">
        <v>8.01281832479047</v>
      </c>
      <c r="E8" s="15" t="n">
        <v>8.03795815098253</v>
      </c>
      <c r="F8" s="15" t="n">
        <v>8.021</v>
      </c>
      <c r="G8" s="16" t="n">
        <v>8.0208064516129</v>
      </c>
      <c r="H8" s="15" t="n">
        <v>8.00471925963735</v>
      </c>
      <c r="I8" s="16" t="n">
        <v>8.0491913331676</v>
      </c>
      <c r="J8" s="17"/>
      <c r="K8" s="18" t="n">
        <v>0.073504995319829</v>
      </c>
      <c r="L8" s="19"/>
      <c r="M8" s="18" t="n">
        <v>0.0251398261920563</v>
      </c>
      <c r="N8" s="19"/>
      <c r="O8" s="18" t="n">
        <v>-0.000193548387096953</v>
      </c>
      <c r="P8" s="19"/>
      <c r="Q8" s="18" t="n">
        <v>0.0444720735302457</v>
      </c>
    </row>
    <row r="9" s="25" customFormat="true" ht="12" hidden="false" customHeight="true" outlineLevel="0" collapsed="false">
      <c r="A9" s="21" t="s">
        <v>12</v>
      </c>
      <c r="B9" s="22" t="n">
        <v>7.99092185608044</v>
      </c>
      <c r="C9" s="22" t="n">
        <v>8.05016038516084</v>
      </c>
      <c r="D9" s="22"/>
      <c r="E9" s="22"/>
      <c r="F9" s="22"/>
      <c r="G9" s="23"/>
      <c r="H9" s="22" t="n">
        <v>7.99092185608044</v>
      </c>
      <c r="I9" s="24" t="n">
        <v>8.05016038516084</v>
      </c>
      <c r="K9" s="18" t="n">
        <v>0.0592385290804014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592385290804014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/>
      <c r="H10" s="28" t="n">
        <v>8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700000000000003</v>
      </c>
    </row>
    <row r="11" s="25" customFormat="true" ht="12" hidden="false" customHeight="true" outlineLevel="0" collapsed="false">
      <c r="A11" s="27" t="s">
        <v>14</v>
      </c>
      <c r="B11" s="28" t="n">
        <v>8.00026121677168</v>
      </c>
      <c r="C11" s="28" t="n">
        <v>8.07868286950679</v>
      </c>
      <c r="D11" s="28" t="n">
        <v>8.01370893013823</v>
      </c>
      <c r="E11" s="28" t="n">
        <v>8.03763912838176</v>
      </c>
      <c r="F11" s="28" t="n">
        <v>8.021</v>
      </c>
      <c r="G11" s="29"/>
      <c r="H11" s="28" t="n">
        <v>8.01137610589673</v>
      </c>
      <c r="I11" s="29" t="n">
        <v>8.05327863306802</v>
      </c>
      <c r="K11" s="18" t="n">
        <v>0.078421652735118</v>
      </c>
      <c r="L11" s="26"/>
      <c r="M11" s="18" t="n">
        <v>0.0239301982435283</v>
      </c>
      <c r="N11" s="26"/>
      <c r="O11" s="18" t="e">
        <f aca="false"/>
        <v>#VALUE!</v>
      </c>
      <c r="P11" s="26"/>
      <c r="Q11" s="18" t="n">
        <v>0.0419025271712954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2562835314939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643716468506064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 t="n">
        <v>8.02</v>
      </c>
      <c r="H13" s="28" t="n">
        <v>8</v>
      </c>
      <c r="I13" s="29" t="n">
        <v>8.023370502733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233705027330817</v>
      </c>
    </row>
    <row r="14" s="25" customFormat="true" ht="12" hidden="false" customHeight="true" outlineLevel="0" collapsed="false">
      <c r="A14" s="27" t="s">
        <v>17</v>
      </c>
      <c r="B14" s="28" t="n">
        <v>8.00205829648311</v>
      </c>
      <c r="C14" s="28" t="n">
        <v>8.06170910487497</v>
      </c>
      <c r="D14" s="28" t="n">
        <v>8.00646452865507</v>
      </c>
      <c r="E14" s="28" t="n">
        <v>8.03717587194352</v>
      </c>
      <c r="F14" s="28"/>
      <c r="G14" s="29"/>
      <c r="H14" s="28" t="n">
        <v>8.00224211785053</v>
      </c>
      <c r="I14" s="29" t="n">
        <v>8.04441517794565</v>
      </c>
      <c r="K14" s="18" t="n">
        <v>0.059650808391865</v>
      </c>
      <c r="L14" s="26"/>
      <c r="M14" s="18" t="n">
        <v>0.0307113432884503</v>
      </c>
      <c r="N14" s="26"/>
      <c r="O14" s="18" t="e">
        <f aca="false"/>
        <v>#VALUE!</v>
      </c>
      <c r="P14" s="26"/>
      <c r="Q14" s="18" t="n">
        <v>0.0421730600951147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090236120299</v>
      </c>
      <c r="C16" s="28" t="n">
        <v>8.09</v>
      </c>
      <c r="D16" s="28" t="n">
        <v>8</v>
      </c>
      <c r="E16" s="28" t="n">
        <v>8.03944224957424</v>
      </c>
      <c r="F16" s="28"/>
      <c r="G16" s="29" t="n">
        <v>8.021</v>
      </c>
      <c r="H16" s="28" t="n">
        <v>7.97492103008786</v>
      </c>
      <c r="I16" s="29" t="n">
        <v>8.04068578283867</v>
      </c>
      <c r="K16" s="18" t="n">
        <v>0.119097638797009</v>
      </c>
      <c r="L16" s="26"/>
      <c r="M16" s="18" t="n">
        <v>0.0394422495742397</v>
      </c>
      <c r="N16" s="26"/>
      <c r="O16" s="18" t="e">
        <f aca="false"/>
        <v>#VALUE!</v>
      </c>
      <c r="P16" s="26"/>
      <c r="Q16" s="18" t="n">
        <v>0.0657647527508045</v>
      </c>
    </row>
    <row r="17" s="25" customFormat="true" ht="12" hidden="false" customHeight="true" outlineLevel="0" collapsed="false">
      <c r="A17" s="27" t="s">
        <v>20</v>
      </c>
      <c r="B17" s="28" t="n">
        <v>8.00019103468742</v>
      </c>
      <c r="C17" s="28" t="n">
        <v>8.07180270616874</v>
      </c>
      <c r="D17" s="28" t="n">
        <v>8.005</v>
      </c>
      <c r="E17" s="30" t="n">
        <v>8.07235831114492</v>
      </c>
      <c r="F17" s="28"/>
      <c r="G17" s="29"/>
      <c r="H17" s="28" t="n">
        <v>8.00042629321438</v>
      </c>
      <c r="I17" s="29" t="n">
        <v>8.0718030792944</v>
      </c>
      <c r="K17" s="18" t="n">
        <v>0.0716116714813211</v>
      </c>
      <c r="L17" s="26"/>
      <c r="M17" s="18" t="n">
        <v>0.0673583111449219</v>
      </c>
      <c r="N17" s="26"/>
      <c r="O17" s="18" t="e">
        <f aca="false"/>
        <v>#VALUE!</v>
      </c>
      <c r="P17" s="26"/>
      <c r="Q17" s="18" t="n">
        <v>0.0713767860800214</v>
      </c>
    </row>
    <row r="18" s="25" customFormat="true" ht="12" hidden="false" customHeight="true" outlineLevel="0" collapsed="false">
      <c r="A18" s="27" t="s">
        <v>21</v>
      </c>
      <c r="B18" s="28" t="n">
        <v>7.99578024282773</v>
      </c>
      <c r="C18" s="28" t="n">
        <v>8.08</v>
      </c>
      <c r="D18" s="28"/>
      <c r="E18" s="28"/>
      <c r="F18" s="28"/>
      <c r="G18" s="29"/>
      <c r="H18" s="28" t="n">
        <v>7.99578024282773</v>
      </c>
      <c r="I18" s="29" t="n">
        <v>8.08</v>
      </c>
      <c r="K18" s="18" t="n">
        <v>0.0842197571722698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42197571722698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45318058958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453180589578</v>
      </c>
    </row>
    <row r="20" s="25" customFormat="true" ht="12" hidden="false" customHeight="true" outlineLevel="0" collapsed="false">
      <c r="A20" s="27" t="s">
        <v>23</v>
      </c>
      <c r="B20" s="28" t="n">
        <v>8.0107213767663</v>
      </c>
      <c r="C20" s="28" t="n">
        <v>8.07192359746918</v>
      </c>
      <c r="D20" s="28"/>
      <c r="E20" s="28"/>
      <c r="F20" s="28"/>
      <c r="G20" s="29"/>
      <c r="H20" s="28" t="n">
        <v>8.0107213767663</v>
      </c>
      <c r="I20" s="29" t="n">
        <v>8.07192359746918</v>
      </c>
      <c r="K20" s="18" t="n">
        <v>0.0612022207028868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612022207028868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 t="n">
        <v>8.02</v>
      </c>
      <c r="H21" s="28" t="n">
        <v>8</v>
      </c>
      <c r="I21" s="29" t="n">
        <v>8.03541351890779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354135189077898</v>
      </c>
    </row>
    <row r="22" s="20" customFormat="true" ht="12" hidden="false" customHeight="true" outlineLevel="0" collapsed="false">
      <c r="A22" s="14" t="s">
        <v>25</v>
      </c>
      <c r="B22" s="15" t="n">
        <v>8.00879171829667</v>
      </c>
      <c r="C22" s="15" t="n">
        <v>8.05807085067402</v>
      </c>
      <c r="D22" s="15" t="n">
        <v>8.08</v>
      </c>
      <c r="E22" s="15"/>
      <c r="F22" s="15"/>
      <c r="G22" s="16"/>
      <c r="H22" s="15" t="n">
        <v>8.0087998888679</v>
      </c>
      <c r="I22" s="16" t="n">
        <v>8.05807085067402</v>
      </c>
      <c r="K22" s="18" t="n">
        <v>0.049279132377352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492709618061191</v>
      </c>
    </row>
    <row r="23" s="25" customFormat="true" ht="12" hidden="false" customHeight="true" outlineLevel="0" collapsed="false">
      <c r="A23" s="21" t="s">
        <v>26</v>
      </c>
      <c r="B23" s="22" t="n">
        <v>8.00775360686438</v>
      </c>
      <c r="C23" s="22" t="n">
        <v>8.0305912618802</v>
      </c>
      <c r="D23" s="22"/>
      <c r="E23" s="22"/>
      <c r="F23" s="22"/>
      <c r="G23" s="23"/>
      <c r="H23" s="22" t="n">
        <v>8.00775360686438</v>
      </c>
      <c r="I23" s="23" t="n">
        <v>8.0305912618802</v>
      </c>
      <c r="K23" s="18" t="n">
        <v>0.0228376550158202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228376550158202</v>
      </c>
    </row>
    <row r="24" s="25" customFormat="true" ht="12" hidden="false" customHeight="true" outlineLevel="0" collapsed="false">
      <c r="A24" s="27" t="s">
        <v>27</v>
      </c>
      <c r="B24" s="28" t="n">
        <v>8.01276420916113</v>
      </c>
      <c r="C24" s="28" t="n">
        <v>8.09</v>
      </c>
      <c r="D24" s="28"/>
      <c r="E24" s="28"/>
      <c r="F24" s="28"/>
      <c r="G24" s="29"/>
      <c r="H24" s="28" t="n">
        <v>8.01276420916113</v>
      </c>
      <c r="I24" s="29" t="n">
        <v>8.09</v>
      </c>
      <c r="K24" s="18" t="n">
        <v>0.0772357908388681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772357908388681</v>
      </c>
    </row>
    <row r="25" s="25" customFormat="true" ht="12" hidden="false" customHeight="true" outlineLevel="0" collapsed="false">
      <c r="A25" s="27" t="s">
        <v>28</v>
      </c>
      <c r="B25" s="28" t="n">
        <v>7.99</v>
      </c>
      <c r="C25" s="28" t="n">
        <v>8.08</v>
      </c>
      <c r="D25" s="28"/>
      <c r="E25" s="28"/>
      <c r="F25" s="28"/>
      <c r="G25" s="29"/>
      <c r="H25" s="28" t="n">
        <v>7.99</v>
      </c>
      <c r="I25" s="29" t="n">
        <v>8.08</v>
      </c>
      <c r="K25" s="18" t="n">
        <v>0.0899999999999999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99999999999999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2000024728925</v>
      </c>
      <c r="C27" s="28" t="n">
        <v>8.07727403143157</v>
      </c>
      <c r="D27" s="28"/>
      <c r="E27" s="28"/>
      <c r="F27" s="28"/>
      <c r="G27" s="29"/>
      <c r="H27" s="28" t="n">
        <v>8.02000024728925</v>
      </c>
      <c r="I27" s="29" t="n">
        <v>8.07727403143157</v>
      </c>
      <c r="K27" s="18" t="n">
        <v>0.0572737841423248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572737841423248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01</v>
      </c>
      <c r="D29" s="28" t="n">
        <v>8.08</v>
      </c>
      <c r="E29" s="28"/>
      <c r="F29" s="28"/>
      <c r="G29" s="29"/>
      <c r="H29" s="28" t="n">
        <v>8.00294383891314</v>
      </c>
      <c r="I29" s="29" t="n">
        <v>8.0801</v>
      </c>
      <c r="K29" s="18" t="n">
        <v>0.0800999999999998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771561610868652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 t="n">
        <v>8.02</v>
      </c>
      <c r="C31" s="28" t="n">
        <v>8.105</v>
      </c>
      <c r="D31" s="28"/>
      <c r="E31" s="28"/>
      <c r="F31" s="28"/>
      <c r="G31" s="29"/>
      <c r="H31" s="28" t="n">
        <v>8.02</v>
      </c>
      <c r="I31" s="29" t="n">
        <v>8.105</v>
      </c>
      <c r="K31" s="18" t="n">
        <v>0.0850000000000009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n">
        <v>0.0850000000000009</v>
      </c>
    </row>
    <row r="32" s="20" customFormat="true" ht="12" hidden="false" customHeight="true" outlineLevel="0" collapsed="false">
      <c r="A32" s="14" t="s">
        <v>35</v>
      </c>
      <c r="B32" s="15" t="n">
        <v>7.99985668759578</v>
      </c>
      <c r="C32" s="15" t="n">
        <v>8.0763383139618</v>
      </c>
      <c r="D32" s="15"/>
      <c r="E32" s="15"/>
      <c r="F32" s="15"/>
      <c r="G32" s="16"/>
      <c r="H32" s="15" t="n">
        <v>7.99985668759578</v>
      </c>
      <c r="I32" s="16" t="n">
        <v>8.0763383139618</v>
      </c>
      <c r="K32" s="18" t="n">
        <v>0.0764816263660224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64816263660224</v>
      </c>
    </row>
    <row r="33" s="25" customFormat="true" ht="12" hidden="false" customHeight="true" outlineLevel="0" collapsed="false">
      <c r="A33" s="21" t="s">
        <v>36</v>
      </c>
      <c r="B33" s="22" t="n">
        <v>7.99147998577611</v>
      </c>
      <c r="C33" s="22" t="n">
        <v>8.0824706898402</v>
      </c>
      <c r="D33" s="22"/>
      <c r="E33" s="22"/>
      <c r="F33" s="22"/>
      <c r="G33" s="23"/>
      <c r="H33" s="22" t="n">
        <v>7.99147998577611</v>
      </c>
      <c r="I33" s="23" t="n">
        <v>8.0824706898402</v>
      </c>
      <c r="K33" s="18" t="n">
        <v>0.0909907040640885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909907040640885</v>
      </c>
    </row>
    <row r="34" s="25" customFormat="true" ht="12" hidden="false" customHeight="true" outlineLevel="0" collapsed="false">
      <c r="A34" s="27" t="s">
        <v>37</v>
      </c>
      <c r="B34" s="28" t="n">
        <v>8.01</v>
      </c>
      <c r="C34" s="28" t="n">
        <v>8.1</v>
      </c>
      <c r="D34" s="28"/>
      <c r="E34" s="28"/>
      <c r="F34" s="28"/>
      <c r="G34" s="29"/>
      <c r="H34" s="28" t="n">
        <v>8.01</v>
      </c>
      <c r="I34" s="29" t="n">
        <v>8.1</v>
      </c>
      <c r="K34" s="18" t="n">
        <v>0.0899999999999999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9999999999999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4</v>
      </c>
      <c r="D35" s="28"/>
      <c r="E35" s="28"/>
      <c r="F35" s="28"/>
      <c r="G35" s="29"/>
      <c r="H35" s="28" t="n">
        <v>7.99</v>
      </c>
      <c r="I35" s="29" t="n">
        <v>8.04</v>
      </c>
      <c r="K35" s="18" t="n">
        <v>0.0499999999999989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499999999999989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8.02</v>
      </c>
      <c r="C48" s="28" t="n">
        <v>8.09</v>
      </c>
      <c r="D48" s="28"/>
      <c r="E48" s="28"/>
      <c r="F48" s="28"/>
      <c r="G48" s="29"/>
      <c r="H48" s="28" t="n">
        <v>8.02</v>
      </c>
      <c r="I48" s="29" t="n">
        <v>8.09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.02</v>
      </c>
      <c r="C55" s="28" t="n">
        <v>8.08</v>
      </c>
      <c r="D55" s="28"/>
      <c r="E55" s="28"/>
      <c r="F55" s="28"/>
      <c r="G55" s="29"/>
      <c r="H55" s="28" t="n">
        <v>8.02</v>
      </c>
      <c r="I55" s="29" t="n">
        <v>8.08</v>
      </c>
      <c r="K55" s="18" t="n">
        <v>0.0600000000000005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600000000000005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189004170689</v>
      </c>
      <c r="C57" s="15" t="n">
        <v>8.06839042445086</v>
      </c>
      <c r="D57" s="15" t="n">
        <v>8.01742024686004</v>
      </c>
      <c r="E57" s="15" t="n">
        <v>8.05195226307117</v>
      </c>
      <c r="F57" s="15"/>
      <c r="G57" s="16"/>
      <c r="H57" s="15" t="n">
        <v>8.00238658221554</v>
      </c>
      <c r="I57" s="16" t="n">
        <v>8.06739635929806</v>
      </c>
      <c r="K57" s="18" t="n">
        <v>0.0665003827439659</v>
      </c>
      <c r="L57" s="19"/>
      <c r="M57" s="18" t="n">
        <v>0.0345320162111271</v>
      </c>
      <c r="N57" s="19"/>
      <c r="O57" s="18" t="e">
        <f aca="false"/>
        <v>#VALUE!</v>
      </c>
      <c r="P57" s="19"/>
      <c r="Q57" s="18" t="n">
        <v>0.0650097770825138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742024686004</v>
      </c>
      <c r="E58" s="22" t="n">
        <v>8.04380394714832</v>
      </c>
      <c r="F58" s="22"/>
      <c r="G58" s="23"/>
      <c r="H58" s="22" t="n">
        <v>8.01298321435849</v>
      </c>
      <c r="I58" s="23" t="n">
        <v>8.04843266157386</v>
      </c>
      <c r="K58" s="18" t="n">
        <v>0.0700000000000003</v>
      </c>
      <c r="L58" s="26"/>
      <c r="M58" s="18" t="n">
        <v>0.0263837002882834</v>
      </c>
      <c r="N58" s="26"/>
      <c r="O58" s="18" t="e">
        <f aca="false"/>
        <v>#VALUE!</v>
      </c>
      <c r="P58" s="26"/>
      <c r="Q58" s="18" t="n">
        <v>0.0354494472153686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65837926586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6583792658642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71940316524</v>
      </c>
      <c r="C62" s="28" t="n">
        <v>8.06600130294702</v>
      </c>
      <c r="D62" s="28"/>
      <c r="E62" s="28"/>
      <c r="F62" s="28"/>
      <c r="G62" s="29"/>
      <c r="H62" s="28" t="n">
        <v>8.00071940316524</v>
      </c>
      <c r="I62" s="29" t="n">
        <v>8.06600130294702</v>
      </c>
      <c r="K62" s="18" t="n">
        <v>0.0652818997817821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652818997817821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3313198.98</v>
      </c>
      <c r="C69" s="40" t="n">
        <v>2955723.75</v>
      </c>
      <c r="D69" s="40" t="n">
        <v>973081.14</v>
      </c>
      <c r="E69" s="40" t="n">
        <v>2587082.96</v>
      </c>
      <c r="F69" s="41" t="n">
        <v>1000000</v>
      </c>
      <c r="G69" s="42" t="n">
        <v>124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435710.73</v>
      </c>
      <c r="C70" s="45" t="n">
        <v>533410.8861</v>
      </c>
      <c r="D70" s="45" t="n">
        <v>5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41766.93</v>
      </c>
      <c r="C71" s="48" t="n">
        <v>236875.06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41924.7127</v>
      </c>
      <c r="C72" s="48" t="n">
        <v>353276.7041</v>
      </c>
      <c r="D72" s="48" t="n">
        <v>17899.0006</v>
      </c>
      <c r="E72" s="48" t="n">
        <v>22738.79</v>
      </c>
      <c r="F72" s="49" t="n">
        <v>0</v>
      </c>
      <c r="G72" s="51" t="n">
        <v>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24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10-06T19:10:08Z</cp:lastPrinted>
  <dcterms:modified xsi:type="dcterms:W3CDTF">2005-10-06T19:11:51Z</dcterms:modified>
  <cp:revision>0</cp:revision>
  <dc:subject/>
  <dc:title/>
</cp:coreProperties>
</file>