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5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5695134269859</v>
      </c>
      <c r="C8" s="15" t="n">
        <v>7.65854323691712</v>
      </c>
      <c r="D8" s="15" t="n">
        <v>7.56162284048445</v>
      </c>
      <c r="E8" s="15" t="n">
        <v>7.59570296312412</v>
      </c>
      <c r="F8" s="16" t="n">
        <v>7.575</v>
      </c>
      <c r="G8" s="17" t="n">
        <v>7.575</v>
      </c>
      <c r="H8" s="15" t="n">
        <v>7.56390308388122</v>
      </c>
      <c r="I8" s="18" t="n">
        <v>7.60901249682787</v>
      </c>
      <c r="J8" s="19"/>
    </row>
    <row r="9" s="25" customFormat="true" ht="12" hidden="false" customHeight="true" outlineLevel="0" collapsed="false">
      <c r="A9" s="21" t="s">
        <v>12</v>
      </c>
      <c r="B9" s="22" t="n">
        <v>7.54586648948718</v>
      </c>
      <c r="C9" s="22" t="n">
        <v>7.6432089100239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4586648948718</v>
      </c>
      <c r="I9" s="23" t="n">
        <v>7.64320891002397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7.575</v>
      </c>
      <c r="H10" s="27" t="n">
        <v>7.54</v>
      </c>
      <c r="I10" s="28" t="n">
        <v>7.57982808973994</v>
      </c>
    </row>
    <row r="11" s="25" customFormat="true" ht="12" hidden="false" customHeight="true" outlineLevel="0" collapsed="false">
      <c r="A11" s="26" t="s">
        <v>14</v>
      </c>
      <c r="B11" s="22" t="n">
        <v>7.53987702115309</v>
      </c>
      <c r="C11" s="27" t="n">
        <v>7.66993391741389</v>
      </c>
      <c r="D11" s="27" t="n">
        <v>7.56225742519986</v>
      </c>
      <c r="E11" s="27" t="n">
        <v>7.59429426504103</v>
      </c>
      <c r="F11" s="27" t="n">
        <v>7.575</v>
      </c>
      <c r="G11" s="28" t="n">
        <v>0</v>
      </c>
      <c r="H11" s="27" t="n">
        <v>7.56482325106307</v>
      </c>
      <c r="I11" s="28" t="n">
        <v>7.6113911701637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7.67</v>
      </c>
      <c r="E12" s="27" t="n">
        <v>0</v>
      </c>
      <c r="F12" s="27" t="n">
        <v>0</v>
      </c>
      <c r="G12" s="28" t="n">
        <v>0</v>
      </c>
      <c r="H12" s="29" t="n">
        <v>7.61141563027791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3</v>
      </c>
      <c r="I13" s="28" t="n">
        <v>7.65</v>
      </c>
    </row>
    <row r="14" s="25" customFormat="true" ht="12" hidden="false" customHeight="true" outlineLevel="0" collapsed="false">
      <c r="A14" s="26" t="s">
        <v>17</v>
      </c>
      <c r="B14" s="22" t="n">
        <v>7.5339442940803</v>
      </c>
      <c r="C14" s="27" t="n">
        <v>7.66185375036657</v>
      </c>
      <c r="D14" s="27" t="n">
        <v>7.54802918444227</v>
      </c>
      <c r="E14" s="27" t="n">
        <v>7.61527285320058</v>
      </c>
      <c r="F14" s="27" t="n">
        <v>0</v>
      </c>
      <c r="G14" s="28" t="n">
        <v>0</v>
      </c>
      <c r="H14" s="27" t="n">
        <v>7.53661087537303</v>
      </c>
      <c r="I14" s="28" t="n">
        <v>7.6412830514328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5934535932958</v>
      </c>
      <c r="D16" s="27" t="n">
        <v>7.54944648392304</v>
      </c>
      <c r="E16" s="29" t="n">
        <v>7.62873401298222</v>
      </c>
      <c r="F16" s="27" t="n">
        <v>0</v>
      </c>
      <c r="G16" s="28" t="n">
        <v>0</v>
      </c>
      <c r="H16" s="27" t="n">
        <v>7.54219009633483</v>
      </c>
      <c r="I16" s="28" t="n">
        <v>7.65243187927506</v>
      </c>
    </row>
    <row r="17" s="25" customFormat="true" ht="12" hidden="false" customHeight="true" outlineLevel="0" collapsed="false">
      <c r="A17" s="26" t="s">
        <v>20</v>
      </c>
      <c r="B17" s="22" t="n">
        <v>7.53931386947923</v>
      </c>
      <c r="C17" s="27" t="n">
        <v>7.6248659352229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3931386947923</v>
      </c>
      <c r="I17" s="28" t="n">
        <v>7.62486593522296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55022148836558</v>
      </c>
      <c r="C19" s="27" t="n">
        <v>7.60280752233574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5022148836558</v>
      </c>
      <c r="I19" s="28" t="n">
        <v>7.60280752233574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585059330791</v>
      </c>
      <c r="C21" s="15" t="n">
        <v>7.66155281523338</v>
      </c>
      <c r="D21" s="15" t="n">
        <v>7.56</v>
      </c>
      <c r="E21" s="15" t="n">
        <v>7.59</v>
      </c>
      <c r="F21" s="15" t="n">
        <v>0</v>
      </c>
      <c r="G21" s="18" t="n">
        <v>0</v>
      </c>
      <c r="H21" s="15" t="n">
        <v>7.55586680204222</v>
      </c>
      <c r="I21" s="18" t="n">
        <v>7.6308838671822</v>
      </c>
    </row>
    <row r="22" s="25" customFormat="true" ht="12" hidden="false" customHeight="true" outlineLevel="0" collapsed="false">
      <c r="A22" s="21" t="s">
        <v>25</v>
      </c>
      <c r="B22" s="22" t="n">
        <v>7.55931450915155</v>
      </c>
      <c r="C22" s="22" t="n">
        <v>7.6300466522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31450915155</v>
      </c>
      <c r="I22" s="32" t="n">
        <v>7.63004665226</v>
      </c>
    </row>
    <row r="23" s="25" customFormat="true" ht="12" hidden="false" customHeight="true" outlineLevel="0" collapsed="false">
      <c r="A23" s="26" t="s">
        <v>26</v>
      </c>
      <c r="B23" s="22" t="n">
        <v>7.56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6</v>
      </c>
      <c r="I23" s="28" t="n">
        <v>7.68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7</v>
      </c>
      <c r="D24" s="27" t="n">
        <v>7.56</v>
      </c>
      <c r="E24" s="27" t="n">
        <v>7.59</v>
      </c>
      <c r="F24" s="27" t="n">
        <v>0</v>
      </c>
      <c r="G24" s="28" t="n">
        <v>0</v>
      </c>
      <c r="H24" s="27" t="n">
        <v>7.55041336496178</v>
      </c>
      <c r="I24" s="28" t="n">
        <v>7.60970091394519</v>
      </c>
    </row>
    <row r="25" s="25" customFormat="true" ht="12" hidden="false" customHeight="true" outlineLevel="0" collapsed="false">
      <c r="A25" s="26" t="s">
        <v>28</v>
      </c>
      <c r="B25" s="22" t="n">
        <v>7.57</v>
      </c>
      <c r="C25" s="27" t="n">
        <v>7.6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7</v>
      </c>
      <c r="I25" s="28" t="n">
        <v>7.67</v>
      </c>
    </row>
    <row r="26" s="25" customFormat="true" ht="12" hidden="false" customHeight="true" outlineLevel="0" collapsed="false">
      <c r="A26" s="26" t="s">
        <v>29</v>
      </c>
      <c r="B26" s="22" t="n">
        <v>7.54000112952747</v>
      </c>
      <c r="C26" s="27" t="n">
        <v>7.6699974604728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4000112952747</v>
      </c>
      <c r="I26" s="28" t="n">
        <v>7.66999746047281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6</v>
      </c>
    </row>
    <row r="28" s="25" customFormat="true" ht="12" hidden="false" customHeight="true" outlineLevel="0" collapsed="false">
      <c r="A28" s="26" t="s">
        <v>31</v>
      </c>
      <c r="B28" s="22" t="n">
        <v>7.53677988896935</v>
      </c>
      <c r="C28" s="27" t="n">
        <v>7.6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3677988896935</v>
      </c>
      <c r="I28" s="28" t="n">
        <v>7.67</v>
      </c>
    </row>
    <row r="29" s="25" customFormat="true" ht="12" hidden="false" customHeight="true" outlineLevel="0" collapsed="false">
      <c r="A29" s="26" t="s">
        <v>32</v>
      </c>
      <c r="B29" s="22" t="n">
        <v>7.51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5</v>
      </c>
    </row>
    <row r="30" s="25" customFormat="true" ht="12" hidden="false" customHeight="true" outlineLevel="0" collapsed="false">
      <c r="A30" s="26" t="s">
        <v>33</v>
      </c>
      <c r="B30" s="31" t="n">
        <v>7.57</v>
      </c>
      <c r="C30" s="27" t="n">
        <v>7.6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57</v>
      </c>
      <c r="I30" s="28" t="n">
        <v>7.67</v>
      </c>
    </row>
    <row r="31" s="20" customFormat="true" ht="12" hidden="false" customHeight="true" outlineLevel="0" collapsed="false">
      <c r="A31" s="14" t="s">
        <v>34</v>
      </c>
      <c r="B31" s="15" t="n">
        <v>7.53395660520924</v>
      </c>
      <c r="C31" s="15" t="n">
        <v>7.66445685858729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53395660520924</v>
      </c>
      <c r="I31" s="18" t="n">
        <v>7.66445685858729</v>
      </c>
    </row>
    <row r="32" s="25" customFormat="true" ht="12" hidden="false" customHeight="true" outlineLevel="0" collapsed="false">
      <c r="A32" s="21" t="s">
        <v>35</v>
      </c>
      <c r="B32" s="22" t="n">
        <v>7.52172778741991</v>
      </c>
      <c r="C32" s="22" t="n">
        <v>7.6714661703303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52172778741991</v>
      </c>
      <c r="I32" s="32" t="n">
        <v>7.67146617033036</v>
      </c>
    </row>
    <row r="33" s="25" customFormat="true" ht="12" hidden="false" customHeight="true" outlineLevel="0" collapsed="false">
      <c r="A33" s="26" t="s">
        <v>36</v>
      </c>
      <c r="B33" s="22" t="n">
        <v>7.53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3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4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4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</v>
      </c>
      <c r="C35" s="27" t="n">
        <v>7.6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</v>
      </c>
      <c r="I35" s="28" t="n">
        <v>7.67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4</v>
      </c>
    </row>
    <row r="37" s="25" customFormat="true" ht="12" hidden="false" customHeight="true" outlineLevel="0" collapsed="false">
      <c r="A37" s="26" t="s">
        <v>40</v>
      </c>
      <c r="B37" s="22" t="n">
        <v>7.57</v>
      </c>
      <c r="C37" s="27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7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7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2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9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7</v>
      </c>
    </row>
    <row r="42" s="25" customFormat="true" ht="12" hidden="false" customHeight="true" outlineLevel="0" collapsed="false">
      <c r="A42" s="26" t="s">
        <v>45</v>
      </c>
      <c r="B42" s="22" t="n">
        <v>7.54</v>
      </c>
      <c r="C42" s="27" t="n">
        <v>7.6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4</v>
      </c>
      <c r="I42" s="28" t="n">
        <v>7.64</v>
      </c>
    </row>
    <row r="43" s="25" customFormat="true" ht="12" hidden="false" customHeight="true" outlineLevel="0" collapsed="false">
      <c r="A43" s="26" t="s">
        <v>46</v>
      </c>
      <c r="B43" s="22" t="n">
        <v>7.57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7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4</v>
      </c>
      <c r="C44" s="27" t="n">
        <v>7.6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4</v>
      </c>
      <c r="I44" s="28" t="n">
        <v>7.67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4</v>
      </c>
    </row>
    <row r="46" s="25" customFormat="true" ht="12" hidden="false" customHeight="true" outlineLevel="0" collapsed="false">
      <c r="A46" s="26" t="s">
        <v>49</v>
      </c>
      <c r="B46" s="22" t="n">
        <v>7.52</v>
      </c>
      <c r="C46" s="27" t="n">
        <v>7.6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</v>
      </c>
      <c r="I46" s="28" t="n">
        <v>7.67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4</v>
      </c>
    </row>
    <row r="48" s="25" customFormat="true" ht="12" hidden="false" customHeight="true" outlineLevel="0" collapsed="false">
      <c r="A48" s="26" t="s">
        <v>51</v>
      </c>
      <c r="B48" s="22" t="n">
        <v>7.57</v>
      </c>
      <c r="C48" s="27" t="n">
        <v>7.6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7</v>
      </c>
      <c r="I48" s="28" t="n">
        <v>7.69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4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60714637753674</v>
      </c>
      <c r="C51" s="27" t="n">
        <v>7.657839961256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0714637753674</v>
      </c>
      <c r="I51" s="28" t="n">
        <v>7.65783996125633</v>
      </c>
    </row>
    <row r="52" s="25" customFormat="true" ht="12" hidden="false" customHeight="true" outlineLevel="0" collapsed="false">
      <c r="A52" s="26" t="s">
        <v>55</v>
      </c>
      <c r="B52" s="22" t="n">
        <v>7.54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4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22" t="n">
        <v>7.57</v>
      </c>
      <c r="C53" s="27" t="n">
        <v>7.6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7</v>
      </c>
      <c r="I53" s="28" t="n">
        <v>7.67</v>
      </c>
    </row>
    <row r="54" s="25" customFormat="true" ht="12" hidden="false" customHeight="true" outlineLevel="0" collapsed="false">
      <c r="A54" s="26" t="s">
        <v>57</v>
      </c>
      <c r="B54" s="31" t="n">
        <v>7.53</v>
      </c>
      <c r="C54" s="27" t="n">
        <v>7.6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53</v>
      </c>
      <c r="I54" s="28" t="n">
        <v>7.66</v>
      </c>
    </row>
    <row r="55" s="20" customFormat="true" ht="12" hidden="false" customHeight="true" outlineLevel="0" collapsed="false">
      <c r="A55" s="14" t="s">
        <v>58</v>
      </c>
      <c r="B55" s="15" t="n">
        <v>7.52399607853087</v>
      </c>
      <c r="C55" s="15" t="n">
        <v>7.62384353235223</v>
      </c>
      <c r="D55" s="15" t="n">
        <v>7.56277439585394</v>
      </c>
      <c r="E55" s="15" t="n">
        <v>7.59136149593044</v>
      </c>
      <c r="F55" s="15" t="n">
        <v>0</v>
      </c>
      <c r="G55" s="18" t="n">
        <v>0</v>
      </c>
      <c r="H55" s="15" t="n">
        <v>7.53766349866212</v>
      </c>
      <c r="I55" s="18" t="n">
        <v>7.61562343330052</v>
      </c>
    </row>
    <row r="56" s="25" customFormat="true" ht="12" hidden="false" customHeight="true" outlineLevel="0" collapsed="false">
      <c r="A56" s="21" t="s">
        <v>59</v>
      </c>
      <c r="B56" s="22" t="n">
        <v>7.51</v>
      </c>
      <c r="C56" s="22" t="n">
        <v>7.64</v>
      </c>
      <c r="D56" s="22" t="n">
        <v>7.55</v>
      </c>
      <c r="E56" s="22" t="n">
        <v>7.61780959328835</v>
      </c>
      <c r="F56" s="22" t="n">
        <v>0</v>
      </c>
      <c r="G56" s="32" t="n">
        <v>0</v>
      </c>
      <c r="H56" s="33" t="n">
        <v>7.51463328504485</v>
      </c>
      <c r="I56" s="34" t="n">
        <v>7.62315828814457</v>
      </c>
    </row>
    <row r="57" s="25" customFormat="true" ht="12" hidden="false" customHeight="true" outlineLevel="0" collapsed="false">
      <c r="A57" s="26" t="s">
        <v>60</v>
      </c>
      <c r="B57" s="22" t="n">
        <v>7.53</v>
      </c>
      <c r="C57" s="27" t="n">
        <v>7.65</v>
      </c>
      <c r="D57" s="27" t="n">
        <v>0</v>
      </c>
      <c r="E57" s="27" t="n">
        <v>7.63</v>
      </c>
      <c r="F57" s="27" t="n">
        <v>0</v>
      </c>
      <c r="G57" s="28" t="n">
        <v>0</v>
      </c>
      <c r="H57" s="27" t="n">
        <v>7.53</v>
      </c>
      <c r="I57" s="28" t="n">
        <v>7.63235134619118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3</v>
      </c>
      <c r="D58" s="27" t="n">
        <v>0</v>
      </c>
      <c r="E58" s="27" t="n">
        <v>7.6</v>
      </c>
      <c r="F58" s="27" t="n">
        <v>0</v>
      </c>
      <c r="G58" s="28" t="n">
        <v>0</v>
      </c>
      <c r="H58" s="27" t="n">
        <v>7.54</v>
      </c>
      <c r="I58" s="28" t="n">
        <v>7.62808715571508</v>
      </c>
    </row>
    <row r="59" s="25" customFormat="true" ht="12" hidden="false" customHeight="true" outlineLevel="0" collapsed="false">
      <c r="A59" s="26" t="s">
        <v>62</v>
      </c>
      <c r="B59" s="22" t="n">
        <v>7.54</v>
      </c>
      <c r="C59" s="27" t="n">
        <v>7.6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54</v>
      </c>
      <c r="I59" s="28" t="n">
        <v>7.64</v>
      </c>
    </row>
    <row r="60" s="25" customFormat="true" ht="12" hidden="false" customHeight="true" outlineLevel="0" collapsed="false">
      <c r="A60" s="26" t="s">
        <v>63</v>
      </c>
      <c r="B60" s="22" t="n">
        <v>7.51976309138253</v>
      </c>
      <c r="C60" s="27" t="n">
        <v>7.6208160579653</v>
      </c>
      <c r="D60" s="27" t="n">
        <v>7.56281838096436</v>
      </c>
      <c r="E60" s="27" t="n">
        <v>7.58731738377499</v>
      </c>
      <c r="F60" s="27" t="n">
        <v>0</v>
      </c>
      <c r="G60" s="28" t="n">
        <v>0</v>
      </c>
      <c r="H60" s="27" t="n">
        <v>7.53759431792584</v>
      </c>
      <c r="I60" s="28" t="n">
        <v>7.61142570611772</v>
      </c>
    </row>
    <row r="61" s="25" customFormat="true" ht="12" hidden="false" customHeight="true" outlineLevel="0" collapsed="false">
      <c r="A61" s="35" t="s">
        <v>64</v>
      </c>
      <c r="B61" s="36" t="n">
        <v>7.54</v>
      </c>
      <c r="C61" s="36" t="n">
        <v>7.6379989797455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54</v>
      </c>
      <c r="I61" s="37" t="n">
        <v>7.6379989797455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502424.53</v>
      </c>
      <c r="C69" s="46" t="n">
        <v>2467971.38</v>
      </c>
      <c r="D69" s="46" t="n">
        <v>1488587.34</v>
      </c>
      <c r="E69" s="46" t="n">
        <v>2795680.73</v>
      </c>
      <c r="F69" s="47" t="n">
        <v>2500000</v>
      </c>
      <c r="G69" s="48" t="n">
        <v>25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597970.7625</v>
      </c>
      <c r="C70" s="51" t="n">
        <v>567356.9798</v>
      </c>
      <c r="D70" s="51" t="n">
        <v>2345</v>
      </c>
      <c r="E70" s="51" t="n">
        <v>425601.66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81642.1</v>
      </c>
      <c r="C71" s="54" t="n">
        <v>263054.0503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42516.6991</v>
      </c>
      <c r="C72" s="57" t="n">
        <v>652146.6722</v>
      </c>
      <c r="D72" s="57" t="n">
        <v>349710.55</v>
      </c>
      <c r="E72" s="57" t="n">
        <v>220951.45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  <c r="L73" s="64" t="n">
        <v>0</v>
      </c>
    </row>
    <row r="74" customFormat="false" ht="13.5" hidden="false" customHeight="false" outlineLevel="0" collapsed="false">
      <c r="A74" s="65" t="s">
        <v>74</v>
      </c>
      <c r="B74" s="50"/>
      <c r="C74" s="50"/>
      <c r="D74" s="50"/>
      <c r="E74" s="50"/>
      <c r="F74" s="66"/>
      <c r="G74" s="66"/>
      <c r="H74" s="50"/>
      <c r="I74" s="50"/>
      <c r="L74" s="64"/>
    </row>
    <row r="75" customFormat="false" ht="15.7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6.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true" outlineLevel="0" collapsed="false">
      <c r="A79" s="67" t="s">
        <v>79</v>
      </c>
      <c r="B79" s="67"/>
      <c r="C79" s="67"/>
      <c r="D79" s="67"/>
      <c r="E79" s="67"/>
      <c r="F79" s="67"/>
      <c r="G79" s="67"/>
      <c r="H79" s="67"/>
      <c r="I79" s="67"/>
    </row>
    <row r="80" customFormat="fals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7:47:08Z</dcterms:created>
  <dc:creator>IRamirez</dc:creator>
  <dc:description/>
  <dc:language>en-US</dc:language>
  <cp:lastModifiedBy>MZubieta</cp:lastModifiedBy>
  <dcterms:modified xsi:type="dcterms:W3CDTF">2008-01-07T19:06:06Z</dcterms:modified>
  <cp:revision>0</cp:revision>
  <dc:subject/>
  <dc:title/>
</cp:coreProperties>
</file>