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4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5008326073753</v>
      </c>
      <c r="C8" s="15" t="n">
        <v>7.66005519313807</v>
      </c>
      <c r="D8" s="15" t="n">
        <v>7.56055026509441</v>
      </c>
      <c r="E8" s="15" t="n">
        <v>7.59941073473393</v>
      </c>
      <c r="F8" s="16" t="n">
        <v>7.56958904109589</v>
      </c>
      <c r="G8" s="17" t="n">
        <v>7.57085714285714</v>
      </c>
      <c r="H8" s="15" t="n">
        <v>7.55895127304786</v>
      </c>
      <c r="I8" s="18" t="n">
        <v>7.61357665605794</v>
      </c>
      <c r="J8" s="19"/>
    </row>
    <row r="9" s="25" customFormat="true" ht="12" hidden="false" customHeight="true" outlineLevel="0" collapsed="false">
      <c r="A9" s="21" t="s">
        <v>12</v>
      </c>
      <c r="B9" s="22" t="n">
        <v>7.52903422677948</v>
      </c>
      <c r="C9" s="22" t="n">
        <v>7.6413412437733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2903422677948</v>
      </c>
      <c r="I9" s="23" t="n">
        <v>7.64134124377336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4007514808728</v>
      </c>
      <c r="C11" s="27" t="n">
        <v>7.66863047828067</v>
      </c>
      <c r="D11" s="27" t="n">
        <v>7.56110325019539</v>
      </c>
      <c r="E11" s="27" t="n">
        <v>7.59659487081541</v>
      </c>
      <c r="F11" s="27" t="n">
        <v>7.56307692307692</v>
      </c>
      <c r="G11" s="28" t="n">
        <v>0</v>
      </c>
      <c r="H11" s="27" t="n">
        <v>7.55526515262813</v>
      </c>
      <c r="I11" s="28" t="n">
        <v>7.63248122306715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62555555555556</v>
      </c>
      <c r="E12" s="27" t="n">
        <v>0</v>
      </c>
      <c r="F12" s="27" t="n">
        <v>0</v>
      </c>
      <c r="G12" s="28" t="n">
        <v>0</v>
      </c>
      <c r="H12" s="29" t="n">
        <v>7.56293234607972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3</v>
      </c>
      <c r="I13" s="28" t="n">
        <v>7.65</v>
      </c>
    </row>
    <row r="14" s="25" customFormat="true" ht="12" hidden="false" customHeight="true" outlineLevel="0" collapsed="false">
      <c r="A14" s="26" t="s">
        <v>17</v>
      </c>
      <c r="B14" s="22" t="n">
        <v>7.53585533790204</v>
      </c>
      <c r="C14" s="27" t="n">
        <v>7.66034741279967</v>
      </c>
      <c r="D14" s="27" t="n">
        <v>7.5478459425379</v>
      </c>
      <c r="E14" s="27" t="n">
        <v>7.61702481376506</v>
      </c>
      <c r="F14" s="27" t="n">
        <v>0</v>
      </c>
      <c r="G14" s="28" t="n">
        <v>0</v>
      </c>
      <c r="H14" s="27" t="n">
        <v>7.53669114594723</v>
      </c>
      <c r="I14" s="28" t="n">
        <v>7.6554450609494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5890343116861</v>
      </c>
      <c r="D16" s="27" t="n">
        <v>7.54319045203135</v>
      </c>
      <c r="E16" s="29" t="n">
        <v>7.66069181985131</v>
      </c>
      <c r="F16" s="27" t="n">
        <v>0</v>
      </c>
      <c r="G16" s="28" t="n">
        <v>0</v>
      </c>
      <c r="H16" s="27" t="n">
        <v>7.54005470262179</v>
      </c>
      <c r="I16" s="28" t="n">
        <v>7.65927109806222</v>
      </c>
    </row>
    <row r="17" s="25" customFormat="true" ht="12" hidden="false" customHeight="true" outlineLevel="0" collapsed="false">
      <c r="A17" s="26" t="s">
        <v>20</v>
      </c>
      <c r="B17" s="22" t="n">
        <v>7.54199965566549</v>
      </c>
      <c r="C17" s="27" t="n">
        <v>7.6403035058591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4199965566549</v>
      </c>
      <c r="I17" s="28" t="n">
        <v>7.6403035058591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7.57085714285714</v>
      </c>
      <c r="H18" s="27" t="n">
        <v>7.69</v>
      </c>
      <c r="I18" s="28" t="n">
        <v>7.57957692357502</v>
      </c>
    </row>
    <row r="19" s="25" customFormat="true" ht="12" hidden="false" customHeight="true" outlineLevel="0" collapsed="false">
      <c r="A19" s="26" t="s">
        <v>22</v>
      </c>
      <c r="B19" s="22" t="n">
        <v>7.54632797926802</v>
      </c>
      <c r="C19" s="27" t="n">
        <v>7.61801041814678</v>
      </c>
      <c r="D19" s="27" t="n">
        <v>0</v>
      </c>
      <c r="E19" s="27" t="n">
        <v>0</v>
      </c>
      <c r="F19" s="27" t="n">
        <v>7.571</v>
      </c>
      <c r="G19" s="28" t="n">
        <v>0</v>
      </c>
      <c r="H19" s="27" t="n">
        <v>7.56856985562857</v>
      </c>
      <c r="I19" s="28" t="n">
        <v>7.61801041814678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804350766348</v>
      </c>
      <c r="C21" s="15" t="n">
        <v>7.65845606436808</v>
      </c>
      <c r="D21" s="15" t="n">
        <v>7.56</v>
      </c>
      <c r="E21" s="15" t="n">
        <v>7.59</v>
      </c>
      <c r="F21" s="15" t="n">
        <v>0</v>
      </c>
      <c r="G21" s="18" t="n">
        <v>7.54</v>
      </c>
      <c r="H21" s="15" t="n">
        <v>7.55805297936612</v>
      </c>
      <c r="I21" s="18" t="n">
        <v>7.63276006996063</v>
      </c>
    </row>
    <row r="22" s="25" customFormat="true" ht="12" hidden="false" customHeight="true" outlineLevel="0" collapsed="false">
      <c r="A22" s="21" t="s">
        <v>25</v>
      </c>
      <c r="B22" s="22" t="n">
        <v>7.55977246206716</v>
      </c>
      <c r="C22" s="22" t="n">
        <v>7.63005398640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77246206716</v>
      </c>
      <c r="I22" s="32" t="n">
        <v>7.630053986406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7.54</v>
      </c>
      <c r="H23" s="27" t="n">
        <v>7.56</v>
      </c>
      <c r="I23" s="28" t="n">
        <v>7.56176865977682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7.59</v>
      </c>
      <c r="F24" s="27" t="n">
        <v>0</v>
      </c>
      <c r="G24" s="28" t="n">
        <v>0</v>
      </c>
      <c r="H24" s="27" t="n">
        <v>7.55072738812573</v>
      </c>
      <c r="I24" s="28" t="n">
        <v>7.66625895204797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4000166190927</v>
      </c>
      <c r="C26" s="27" t="n">
        <v>7.6699983711970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4000166190927</v>
      </c>
      <c r="I26" s="28" t="n">
        <v>7.66999837119706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084558782569</v>
      </c>
      <c r="C28" s="27" t="n">
        <v>7.670078844640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084558782569</v>
      </c>
      <c r="I28" s="28" t="n">
        <v>7.67007884464057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0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0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327748954288</v>
      </c>
      <c r="C31" s="15" t="n">
        <v>7.66457085801047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327748954288</v>
      </c>
      <c r="I31" s="18" t="n">
        <v>7.66457085801047</v>
      </c>
    </row>
    <row r="32" s="25" customFormat="true" ht="12" hidden="false" customHeight="true" outlineLevel="0" collapsed="false">
      <c r="A32" s="21" t="s">
        <v>35</v>
      </c>
      <c r="B32" s="22" t="n">
        <v>7.52089374251335</v>
      </c>
      <c r="C32" s="22" t="n">
        <v>7.6700481494075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089374251335</v>
      </c>
      <c r="I32" s="32" t="n">
        <v>7.67004814940754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3</v>
      </c>
      <c r="C51" s="27" t="n">
        <v>7.6690019389076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3</v>
      </c>
      <c r="I51" s="28" t="n">
        <v>7.66900193890764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309450239073</v>
      </c>
      <c r="C55" s="15" t="n">
        <v>7.62594335258952</v>
      </c>
      <c r="D55" s="15" t="n">
        <v>7.57024857615865</v>
      </c>
      <c r="E55" s="15" t="n">
        <v>7.6069606904371</v>
      </c>
      <c r="F55" s="15" t="n">
        <v>0</v>
      </c>
      <c r="G55" s="18" t="n">
        <v>0</v>
      </c>
      <c r="H55" s="15" t="n">
        <v>7.52861603521444</v>
      </c>
      <c r="I55" s="18" t="n">
        <v>7.6209227470909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4</v>
      </c>
      <c r="E56" s="22" t="n">
        <v>7.60875938145366</v>
      </c>
      <c r="F56" s="22" t="n">
        <v>0</v>
      </c>
      <c r="G56" s="32" t="n">
        <v>0</v>
      </c>
      <c r="H56" s="33" t="n">
        <v>7.51113045858857</v>
      </c>
      <c r="I56" s="34" t="n">
        <v>7.609671753632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53</v>
      </c>
      <c r="I57" s="28" t="n">
        <v>7.65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0</v>
      </c>
      <c r="H58" s="27" t="n">
        <v>7.54</v>
      </c>
      <c r="I58" s="28" t="n">
        <v>7.62844717604223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2017371960325</v>
      </c>
      <c r="C60" s="27" t="n">
        <v>7.62136956182219</v>
      </c>
      <c r="D60" s="27" t="n">
        <v>7.57041967801995</v>
      </c>
      <c r="E60" s="27" t="n">
        <v>7.5968654899574</v>
      </c>
      <c r="F60" s="27" t="n">
        <v>0</v>
      </c>
      <c r="G60" s="28" t="n">
        <v>0</v>
      </c>
      <c r="H60" s="27" t="n">
        <v>7.52710390162658</v>
      </c>
      <c r="I60" s="28" t="n">
        <v>7.61976117204457</v>
      </c>
    </row>
    <row r="61" s="25" customFormat="true" ht="12" hidden="false" customHeight="true" outlineLevel="0" collapsed="false">
      <c r="A61" s="35" t="s">
        <v>64</v>
      </c>
      <c r="B61" s="36" t="n">
        <v>7.54155197033082</v>
      </c>
      <c r="C61" s="36" t="n">
        <v>7.63752519899619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155197033082</v>
      </c>
      <c r="I61" s="37" t="n">
        <v>7.63752519899619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659757.39</v>
      </c>
      <c r="C69" s="46" t="n">
        <v>3595052.59</v>
      </c>
      <c r="D69" s="46" t="n">
        <v>1560315.78</v>
      </c>
      <c r="E69" s="46" t="n">
        <v>1240617.43</v>
      </c>
      <c r="F69" s="47" t="n">
        <v>3650000</v>
      </c>
      <c r="G69" s="48" t="n">
        <v>35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906527.7194</v>
      </c>
      <c r="C70" s="51" t="n">
        <v>557462.9518</v>
      </c>
      <c r="D70" s="51" t="n">
        <v>4410</v>
      </c>
      <c r="E70" s="51" t="n">
        <v>9601.35</v>
      </c>
      <c r="F70" s="52" t="n">
        <v>0</v>
      </c>
      <c r="G70" s="53" t="n">
        <v>15000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333605.22</v>
      </c>
      <c r="C71" s="54" t="n">
        <v>267043.7065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888938.7015</v>
      </c>
      <c r="C72" s="57" t="n">
        <v>753278.1612</v>
      </c>
      <c r="D72" s="57" t="n">
        <v>117895.86</v>
      </c>
      <c r="E72" s="57" t="n">
        <v>270870.73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7:54:53Z</dcterms:created>
  <dc:creator>IRamirez</dc:creator>
  <dc:description/>
  <dc:language>en-US</dc:language>
  <cp:lastModifiedBy>MZubieta</cp:lastModifiedBy>
  <dcterms:modified xsi:type="dcterms:W3CDTF">2008-01-07T19:04:31Z</dcterms:modified>
  <cp:revision>0</cp:revision>
  <dc:subject/>
  <dc:title/>
</cp:coreProperties>
</file>