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271047887321</v>
      </c>
      <c r="D8" s="16" t="n">
        <v>7.95620707183065</v>
      </c>
      <c r="E8" s="16" t="n">
        <v>7.86429690088455</v>
      </c>
      <c r="F8" s="16" t="n">
        <v>7.91342553213599</v>
      </c>
      <c r="G8" s="17" t="n">
        <v>7.87042857142857</v>
      </c>
      <c r="H8" s="18" t="n">
        <v>7.87042857142857</v>
      </c>
      <c r="I8" s="16" t="n">
        <v>7.85720234065608</v>
      </c>
      <c r="J8" s="19" t="n">
        <v>7.91861703321073</v>
      </c>
      <c r="K8" s="20"/>
    </row>
    <row r="9" s="21" customFormat="true" ht="12" hidden="false" customHeight="true" outlineLevel="0" collapsed="false">
      <c r="B9" s="22" t="s">
        <v>12</v>
      </c>
      <c r="C9" s="23" t="n">
        <v>7.84786878596142</v>
      </c>
      <c r="D9" s="23" t="n">
        <v>7.94862505075726</v>
      </c>
      <c r="E9" s="23" t="n">
        <v>0</v>
      </c>
      <c r="F9" s="23" t="n">
        <v>0</v>
      </c>
      <c r="G9" s="23" t="n">
        <v>7.8703</v>
      </c>
      <c r="H9" s="24" t="n">
        <v>0</v>
      </c>
      <c r="I9" s="25" t="n">
        <v>7.86618193260366</v>
      </c>
      <c r="J9" s="24" t="n">
        <v>7.94862505075726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20047020446</v>
      </c>
      <c r="D11" s="27" t="n">
        <v>7.96293491138604</v>
      </c>
      <c r="E11" s="27" t="n">
        <v>7.86387964661706</v>
      </c>
      <c r="F11" s="27" t="n">
        <v>7.91517232822409</v>
      </c>
      <c r="G11" s="27" t="n">
        <v>0</v>
      </c>
      <c r="H11" s="28" t="n">
        <v>7.87042857142857</v>
      </c>
      <c r="I11" s="27" t="n">
        <v>7.85511397067641</v>
      </c>
      <c r="J11" s="28" t="n">
        <v>7.90757210975274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0333333333333</v>
      </c>
      <c r="F12" s="27" t="n">
        <v>0</v>
      </c>
      <c r="G12" s="27" t="n">
        <v>0</v>
      </c>
      <c r="H12" s="28" t="n">
        <v>0</v>
      </c>
      <c r="I12" s="29" t="n">
        <v>7.85801302115938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7.873</v>
      </c>
      <c r="H13" s="28" t="n">
        <v>0</v>
      </c>
      <c r="I13" s="27" t="n">
        <v>7.8681851245681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369604309511</v>
      </c>
      <c r="D14" s="27" t="n">
        <v>7.96051020960786</v>
      </c>
      <c r="E14" s="27" t="n">
        <v>7.86643934941558</v>
      </c>
      <c r="F14" s="27" t="n">
        <v>7.9034715226788</v>
      </c>
      <c r="G14" s="27" t="n">
        <v>0</v>
      </c>
      <c r="H14" s="28" t="n">
        <v>0</v>
      </c>
      <c r="I14" s="27" t="n">
        <v>7.85534450807753</v>
      </c>
      <c r="J14" s="28" t="n">
        <v>7.935637393349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6963354608</v>
      </c>
      <c r="D16" s="27" t="n">
        <v>7.96976578518278</v>
      </c>
      <c r="E16" s="27" t="n">
        <v>7.84991135799551</v>
      </c>
      <c r="F16" s="29" t="n">
        <v>7.96</v>
      </c>
      <c r="G16" s="27" t="n">
        <v>0</v>
      </c>
      <c r="H16" s="28" t="n">
        <v>0</v>
      </c>
      <c r="I16" s="27" t="n">
        <v>7.84079790333661</v>
      </c>
      <c r="J16" s="28" t="n">
        <v>7.96975887265388</v>
      </c>
    </row>
    <row r="17" s="21" customFormat="true" ht="12" hidden="false" customHeight="true" outlineLevel="0" collapsed="false">
      <c r="B17" s="26" t="s">
        <v>20</v>
      </c>
      <c r="C17" s="23" t="n">
        <v>7.84870744382707</v>
      </c>
      <c r="D17" s="27" t="n">
        <v>7.9657123149770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870744382707</v>
      </c>
      <c r="J17" s="28" t="n">
        <v>7.96571231497707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74721842754</v>
      </c>
    </row>
    <row r="19" s="21" customFormat="true" ht="12" hidden="false" customHeight="true" outlineLevel="0" collapsed="false">
      <c r="B19" s="26" t="s">
        <v>22</v>
      </c>
      <c r="C19" s="23" t="n">
        <v>7.85439945675303</v>
      </c>
      <c r="D19" s="27" t="n">
        <v>7.9019930187963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439945675303</v>
      </c>
      <c r="J19" s="28" t="n">
        <v>7.90199301879636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73697278753</v>
      </c>
      <c r="D21" s="16" t="n">
        <v>7.9450638536067</v>
      </c>
      <c r="E21" s="16" t="n">
        <v>0</v>
      </c>
      <c r="F21" s="16" t="n">
        <v>7.89</v>
      </c>
      <c r="G21" s="16" t="n">
        <v>0</v>
      </c>
      <c r="H21" s="19" t="n">
        <v>0</v>
      </c>
      <c r="I21" s="16" t="n">
        <v>7.85373697278753</v>
      </c>
      <c r="J21" s="19" t="n">
        <v>7.91904599080029</v>
      </c>
    </row>
    <row r="22" s="21" customFormat="true" ht="12" hidden="false" customHeight="true" outlineLevel="0" collapsed="false">
      <c r="B22" s="22" t="s">
        <v>25</v>
      </c>
      <c r="C22" s="23" t="n">
        <v>7.85862716050866</v>
      </c>
      <c r="D22" s="23" t="n">
        <v>7.9300182308242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62716050866</v>
      </c>
      <c r="J22" s="32" t="n">
        <v>7.93001823082427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7.89</v>
      </c>
      <c r="G24" s="27" t="n">
        <v>0</v>
      </c>
      <c r="H24" s="28" t="n">
        <v>0</v>
      </c>
      <c r="I24" s="27" t="n">
        <v>7.85</v>
      </c>
      <c r="J24" s="28" t="n">
        <v>7.91122710327952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139576894</v>
      </c>
      <c r="D26" s="27" t="n">
        <v>7.9168775401762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139576894</v>
      </c>
      <c r="J26" s="28" t="n">
        <v>7.91687754017621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001182449092</v>
      </c>
      <c r="D28" s="27" t="n">
        <v>7.9342230591362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01182449092</v>
      </c>
      <c r="J28" s="28" t="n">
        <v>7.93422305913628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033875315337</v>
      </c>
      <c r="D31" s="16" t="n">
        <v>7.9625176438957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033875315337</v>
      </c>
      <c r="J31" s="19" t="n">
        <v>7.96251764389571</v>
      </c>
    </row>
    <row r="32" s="21" customFormat="true" ht="12" hidden="false" customHeight="true" outlineLevel="0" collapsed="false">
      <c r="B32" s="22" t="s">
        <v>35</v>
      </c>
      <c r="C32" s="23" t="n">
        <v>7.83997987981018</v>
      </c>
      <c r="D32" s="23" t="n">
        <v>7.9700609070185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97987981018</v>
      </c>
      <c r="J32" s="32" t="n">
        <v>7.97006090701855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18084744205</v>
      </c>
      <c r="D55" s="16" t="n">
        <v>7.93391611354465</v>
      </c>
      <c r="E55" s="16" t="n">
        <v>7.86767426089593</v>
      </c>
      <c r="F55" s="16" t="n">
        <v>7.89950170598673</v>
      </c>
      <c r="G55" s="16" t="n">
        <v>0</v>
      </c>
      <c r="H55" s="19" t="n">
        <v>0</v>
      </c>
      <c r="I55" s="16" t="n">
        <v>7.84686400305622</v>
      </c>
      <c r="J55" s="19" t="n">
        <v>7.92865706391297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</v>
      </c>
      <c r="F56" s="23" t="n">
        <v>7.92</v>
      </c>
      <c r="G56" s="23" t="n">
        <v>0</v>
      </c>
      <c r="H56" s="32" t="n">
        <v>0</v>
      </c>
      <c r="I56" s="33" t="n">
        <v>7.83104768720555</v>
      </c>
      <c r="J56" s="34" t="n">
        <v>7.94425129008771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65998489134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9991845577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99918455776</v>
      </c>
    </row>
    <row r="60" s="21" customFormat="true" ht="12" hidden="false" customHeight="true" outlineLevel="0" collapsed="false">
      <c r="B60" s="26" t="s">
        <v>63</v>
      </c>
      <c r="C60" s="23" t="n">
        <v>7.84112071409443</v>
      </c>
      <c r="D60" s="27" t="n">
        <v>7.93120974294983</v>
      </c>
      <c r="E60" s="27" t="n">
        <v>7.86771688017027</v>
      </c>
      <c r="F60" s="27" t="n">
        <v>7.89821311588074</v>
      </c>
      <c r="G60" s="27" t="n">
        <v>0</v>
      </c>
      <c r="H60" s="28" t="n">
        <v>0</v>
      </c>
      <c r="I60" s="27" t="n">
        <v>7.84789475719885</v>
      </c>
      <c r="J60" s="28" t="n">
        <v>7.92519749727374</v>
      </c>
    </row>
    <row r="61" s="21" customFormat="true" ht="12" hidden="false" customHeight="true" outlineLevel="0" collapsed="false">
      <c r="B61" s="35" t="s">
        <v>64</v>
      </c>
      <c r="C61" s="36" t="n">
        <v>7.83</v>
      </c>
      <c r="D61" s="36" t="n">
        <v>7.9493089007547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</v>
      </c>
      <c r="J61" s="37" t="n">
        <v>7.9493089007547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926292.57</v>
      </c>
      <c r="D69" s="45" t="n">
        <v>2876434.12</v>
      </c>
      <c r="E69" s="45" t="n">
        <v>4105145.87</v>
      </c>
      <c r="F69" s="45" t="n">
        <v>1334777.71</v>
      </c>
      <c r="G69" s="46" t="n">
        <v>2100000</v>
      </c>
      <c r="H69" s="47" t="n">
        <v>21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81207.5478</v>
      </c>
      <c r="D70" s="50" t="n">
        <v>418393.7506</v>
      </c>
      <c r="E70" s="50" t="n">
        <v>0</v>
      </c>
      <c r="F70" s="50" t="n">
        <v>37477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17105.24</v>
      </c>
      <c r="D71" s="53" t="n">
        <v>211556.1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84779.5866</v>
      </c>
      <c r="D72" s="56" t="n">
        <v>561651.7971</v>
      </c>
      <c r="E72" s="56" t="n">
        <v>159699.77</v>
      </c>
      <c r="F72" s="56" t="n">
        <v>101310.8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14:52Z</dcterms:created>
  <dc:creator>Fernando De la Quintana</dc:creator>
  <dc:description/>
  <dc:language>en-US</dc:language>
  <cp:lastModifiedBy>MZubieta</cp:lastModifiedBy>
  <dcterms:modified xsi:type="dcterms:W3CDTF">2007-06-05T17:19:08Z</dcterms:modified>
  <cp:revision>0</cp:revision>
  <dc:subject/>
  <dc:title/>
</cp:coreProperties>
</file>